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7"/>
  </bookViews>
  <sheets>
    <sheet name="院（系、部）工作量汇总" sheetId="1" state="visible" r:id="rId2"/>
    <sheet name="课程教学统计" sheetId="2" state="visible" r:id="rId3"/>
    <sheet name="课程教学折合" sheetId="3" state="visible" r:id="rId4"/>
    <sheet name="实践教学" sheetId="4" state="visible" r:id="rId5"/>
    <sheet name="实验室管理与开放" sheetId="5" state="visible" r:id="rId6"/>
    <sheet name="教学基本建设" sheetId="6" state="visible" r:id="rId7"/>
    <sheet name="科研汇总" sheetId="7" state="visible" r:id="rId8"/>
    <sheet name="社会服务竞赛汇总" sheetId="8" state="visible" r:id="rId9"/>
    <sheet name="社会服务其他汇总" sheetId="9" state="visible" r:id="rId10"/>
    <sheet name="担任行政职务人员" sheetId="10" state="visible" r:id="rId11"/>
    <sheet name="其他未纳入项目" sheetId="11" state="visible" r:id="rId12"/>
  </sheets>
  <definedNames>
    <definedName function="false" hidden="false" localSheetId="3" name="_xlnm.Print_Area" vbProcedure="false">实践教学!$A$1:$M$19</definedName>
    <definedName function="false" hidden="false" localSheetId="4" name="_xlnm.Print_Area" vbProcedure="false">实验室管理与开放!$A$1:$I$35</definedName>
    <definedName function="false" hidden="false" localSheetId="9" name="_xlnm.Print_Area" vbProcedure="false">担任行政职务人员!$A$1:$H$13</definedName>
    <definedName function="false" hidden="false" localSheetId="5" name="_xlnm.Print_Area" vbProcedure="false">教学基本建设!$A$1:$H$18</definedName>
    <definedName function="false" hidden="false" localSheetId="8" name="_xlnm.Print_Area" vbProcedure="false">社会服务其他汇总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295"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医疗技术学院     </t>
    </r>
    <r>
      <rPr>
        <b val="true"/>
        <sz val="16"/>
        <rFont val="Noto Sans"/>
        <family val="2"/>
      </rPr>
      <t xml:space="preserve">（系、部）工作量汇总   </t>
    </r>
  </si>
  <si>
    <r>
      <rPr>
        <b val="true"/>
        <sz val="11"/>
        <color rgb="FF000000"/>
        <rFont val="Noto Sans"/>
        <family val="2"/>
      </rPr>
      <t xml:space="preserve">教研室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实验室</t>
    </r>
  </si>
  <si>
    <t xml:space="preserve">姓名</t>
  </si>
  <si>
    <t xml:space="preserve">教学工作量</t>
  </si>
  <si>
    <t xml:space="preserve">科研工作量</t>
  </si>
  <si>
    <t xml:space="preserve">社会服务工作量</t>
  </si>
  <si>
    <t xml:space="preserve">担任行政职务专业技术人员年度冲抵工作量</t>
  </si>
  <si>
    <t xml:space="preserve">汇总</t>
  </si>
  <si>
    <t xml:space="preserve">课程教学工作量</t>
  </si>
  <si>
    <t xml:space="preserve">实践教学工作量</t>
  </si>
  <si>
    <t xml:space="preserve">实验室管理与开放工作量</t>
  </si>
  <si>
    <t xml:space="preserve">教学基本建设工作量</t>
  </si>
  <si>
    <t xml:space="preserve">教学工作量汇总</t>
  </si>
  <si>
    <t xml:space="preserve">竞赛</t>
  </si>
  <si>
    <t xml:space="preserve">其他</t>
  </si>
  <si>
    <t xml:space="preserve">社会服务工作量汇总</t>
  </si>
  <si>
    <t xml:space="preserve">口腔医学技术</t>
  </si>
  <si>
    <t xml:space="preserve">付浩</t>
  </si>
  <si>
    <t xml:space="preserve">娄彦飞</t>
  </si>
  <si>
    <t xml:space="preserve">毛康</t>
  </si>
  <si>
    <t xml:space="preserve">梁宁</t>
  </si>
  <si>
    <t xml:space="preserve">张坤</t>
  </si>
  <si>
    <t xml:space="preserve">韩正华</t>
  </si>
  <si>
    <t xml:space="preserve">张丽莎</t>
  </si>
  <si>
    <t xml:space="preserve">杨玉润</t>
  </si>
  <si>
    <t xml:space="preserve">崔锡淳</t>
  </si>
  <si>
    <t xml:space="preserve">文秀</t>
  </si>
  <si>
    <t xml:space="preserve">医疗美容学系</t>
  </si>
  <si>
    <t xml:space="preserve">安玲玲</t>
  </si>
  <si>
    <t xml:space="preserve">眼视光教研室</t>
  </si>
  <si>
    <t xml:space="preserve">胡文彦</t>
  </si>
  <si>
    <t xml:space="preserve">程君瑞</t>
  </si>
  <si>
    <t xml:space="preserve">李爽</t>
  </si>
  <si>
    <t xml:space="preserve">张小欢</t>
  </si>
  <si>
    <t xml:space="preserve">李智</t>
  </si>
  <si>
    <t xml:space="preserve">                                                                                                                                                                             </t>
  </si>
  <si>
    <t xml:space="preserve">院（系、部）负责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医疗技术学院   </t>
    </r>
    <r>
      <rPr>
        <b val="true"/>
        <sz val="16"/>
        <rFont val="Noto Sans"/>
        <family val="2"/>
      </rPr>
      <t xml:space="preserve">（系、部）课程教学工作量核算</t>
    </r>
  </si>
  <si>
    <r>
      <rPr>
        <b val="true"/>
        <sz val="11"/>
        <color rgb="FF000000"/>
        <rFont val="Noto Sans"/>
        <family val="2"/>
      </rPr>
      <t xml:space="preserve">上半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下半年</t>
    </r>
  </si>
  <si>
    <t xml:space="preserve">课程名称</t>
  </si>
  <si>
    <t xml:space="preserve">理论课</t>
  </si>
  <si>
    <t xml:space="preserve">实验课</t>
  </si>
  <si>
    <t xml:space="preserve">实验准备工作量</t>
  </si>
  <si>
    <t xml:space="preserve">专业</t>
  </si>
  <si>
    <t xml:space="preserve">年级</t>
  </si>
  <si>
    <t xml:space="preserve">课程周数</t>
  </si>
  <si>
    <t xml:space="preserve">课程总学时</t>
  </si>
  <si>
    <t xml:space="preserve">个人上课周数</t>
  </si>
  <si>
    <t xml:space="preserve">个人总学时</t>
  </si>
  <si>
    <t xml:space="preserve">授课班别</t>
  </si>
  <si>
    <t xml:space="preserve">课程类型</t>
  </si>
  <si>
    <t xml:space="preserve">个人课程授课次数</t>
  </si>
  <si>
    <t xml:space="preserve">是否个人新开课程</t>
  </si>
  <si>
    <t xml:space="preserve">是否属有效课</t>
  </si>
  <si>
    <t xml:space="preserve">教学质量评价</t>
  </si>
  <si>
    <t xml:space="preserve">个人周学时</t>
  </si>
  <si>
    <t xml:space="preserve">重复次数</t>
  </si>
  <si>
    <t xml:space="preserve">实验室类型</t>
  </si>
  <si>
    <t xml:space="preserve">口腔</t>
  </si>
  <si>
    <t xml:space="preserve">上半年</t>
  </si>
  <si>
    <t xml:space="preserve">可摘局部义齿</t>
  </si>
  <si>
    <t xml:space="preserve">小班</t>
  </si>
  <si>
    <t xml:space="preserve">专业课</t>
  </si>
  <si>
    <t xml:space="preserve">是</t>
  </si>
  <si>
    <t xml:space="preserve">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本</t>
    </r>
  </si>
  <si>
    <t xml:space="preserve">口腔内科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本</t>
    </r>
  </si>
  <si>
    <t xml:space="preserve">口腔设备学</t>
  </si>
  <si>
    <t xml:space="preserve">B</t>
  </si>
  <si>
    <t xml:space="preserve">口腔颌面影像诊断学</t>
  </si>
  <si>
    <t xml:space="preserve">口腔颌面外科学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专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专升本</t>
    </r>
  </si>
  <si>
    <t xml:space="preserve">口腔修复学</t>
  </si>
  <si>
    <t xml:space="preserve">下半年</t>
  </si>
  <si>
    <t xml:space="preserve">口腔形态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本</t>
    </r>
  </si>
  <si>
    <t xml:space="preserve">口腔医学导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专升本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专</t>
    </r>
  </si>
  <si>
    <t xml:space="preserve">口腔材料学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本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专升本</t>
    </r>
  </si>
  <si>
    <t xml:space="preserve">可摘局部义齿修复工艺技术</t>
  </si>
  <si>
    <t xml:space="preserve">口腔正畸学</t>
  </si>
  <si>
    <t xml:space="preserve">全口义齿工艺学</t>
  </si>
  <si>
    <t xml:space="preserve">口腔固定义齿</t>
  </si>
  <si>
    <t xml:space="preserve">上瓷学</t>
  </si>
  <si>
    <t xml:space="preserve">口腔预防学</t>
  </si>
  <si>
    <t xml:space="preserve">上瓷工艺学</t>
  </si>
  <si>
    <t xml:space="preserve">口腔固定修复工艺技术</t>
  </si>
  <si>
    <t xml:space="preserve">口腔医学美学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/2016</t>
    </r>
    <r>
      <rPr>
        <sz val="11"/>
        <color rgb="FF000000"/>
        <rFont val="Noto Sans"/>
        <family val="2"/>
      </rPr>
      <t xml:space="preserve">本</t>
    </r>
  </si>
  <si>
    <t xml:space="preserve">口腔预防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/2015</t>
    </r>
    <r>
      <rPr>
        <sz val="11"/>
        <color rgb="FF000000"/>
        <rFont val="Noto Sans"/>
        <family val="2"/>
      </rPr>
      <t xml:space="preserve">本</t>
    </r>
  </si>
  <si>
    <t xml:space="preserve">全口义齿工艺技术</t>
  </si>
  <si>
    <t xml:space="preserve">全口义齿修复工艺</t>
  </si>
  <si>
    <t xml:space="preserve">口腔技工设备学</t>
  </si>
  <si>
    <t xml:space="preserve">上瓷</t>
  </si>
  <si>
    <t xml:space="preserve">考试课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班</t>
    </r>
  </si>
  <si>
    <t xml:space="preserve">口腔种植学</t>
  </si>
  <si>
    <t xml:space="preserve">口腔医疗技术</t>
  </si>
  <si>
    <t xml:space="preserve">口腔可摘局部义齿修复</t>
  </si>
  <si>
    <t xml:space="preserve">小班理论</t>
  </si>
  <si>
    <t xml:space="preserve">修复经济学管理</t>
  </si>
  <si>
    <t xml:space="preserve">口腔修复工艺经济管理学</t>
  </si>
  <si>
    <t xml:space="preserve">牙合学</t>
  </si>
  <si>
    <t xml:space="preserve">美容学系</t>
  </si>
  <si>
    <t xml:space="preserve">上半年 </t>
  </si>
  <si>
    <t xml:space="preserve">医疗美容技术</t>
  </si>
  <si>
    <t xml:space="preserve">C</t>
  </si>
  <si>
    <t xml:space="preserve">美容护理</t>
  </si>
  <si>
    <t xml:space="preserve">美容中医</t>
  </si>
  <si>
    <t xml:space="preserve">形体训练</t>
  </si>
  <si>
    <t xml:space="preserve">是 </t>
  </si>
  <si>
    <t xml:space="preserve">美容化妆品学</t>
  </si>
  <si>
    <t xml:space="preserve">美容皮肤科学</t>
  </si>
  <si>
    <t xml:space="preserve">化妆与形象设计</t>
  </si>
  <si>
    <t xml:space="preserve">美容心理学</t>
  </si>
  <si>
    <t xml:space="preserve">眼视光</t>
  </si>
  <si>
    <t xml:space="preserve">双眼视觉学</t>
  </si>
  <si>
    <t xml:space="preserve">眼视光专业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本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专升本</t>
    </r>
  </si>
  <si>
    <t xml:space="preserve">眼镜技术</t>
  </si>
  <si>
    <t xml:space="preserve">眼视光技术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</t>
    </r>
  </si>
  <si>
    <t xml:space="preserve">眼镜学</t>
  </si>
  <si>
    <t xml:space="preserve">眼视光学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/2017</t>
    </r>
    <r>
      <rPr>
        <sz val="11"/>
        <rFont val="Noto Sans"/>
        <family val="2"/>
      </rPr>
      <t xml:space="preserve">专升本</t>
    </r>
  </si>
  <si>
    <t xml:space="preserve">眼视光器械学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专</t>
    </r>
  </si>
  <si>
    <t xml:space="preserve">隐形眼镜</t>
  </si>
  <si>
    <t xml:space="preserve">验光技术</t>
  </si>
  <si>
    <t xml:space="preserve">低视力学</t>
  </si>
  <si>
    <t xml:space="preserve">接触镜学</t>
  </si>
  <si>
    <t xml:space="preserve">视光学基础</t>
  </si>
  <si>
    <t xml:space="preserve">眼视光理论与方法</t>
  </si>
  <si>
    <t xml:space="preserve">配镜学</t>
  </si>
  <si>
    <t xml:space="preserve">隐形眼镜学</t>
  </si>
  <si>
    <t xml:space="preserve">眼视光学理论和方法</t>
  </si>
  <si>
    <t xml:space="preserve">眼视光技术 </t>
  </si>
  <si>
    <t xml:space="preserve">眼视光学理论与方法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，本表为《课程教学折合表》提供核算依据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授课班别：依据授课人数填写小班、大班、特大班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课程类型：分体育课、通识课、专业课；授课类型为专业课的填写个人课程授课次数
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是否属有效课：有效指所担任课程开课周数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周（含）以下且个人承担课周数大于（含）</t>
    </r>
    <r>
      <rPr>
        <b val="true"/>
        <sz val="11"/>
        <color rgb="FF000000"/>
        <rFont val="宋体"/>
        <family val="0"/>
        <charset val="134"/>
      </rPr>
      <t xml:space="preserve">1 / 2</t>
    </r>
    <r>
      <rPr>
        <b val="true"/>
        <sz val="11"/>
        <color rgb="FF000000"/>
        <rFont val="Noto Sans"/>
        <family val="2"/>
      </rPr>
      <t xml:space="preserve">的或者所担任课程开课周数</t>
    </r>
    <r>
      <rPr>
        <b val="true"/>
        <sz val="11"/>
        <color rgb="FF000000"/>
        <rFont val="宋体"/>
        <family val="0"/>
        <charset val="134"/>
      </rPr>
      <t xml:space="preserve">16</t>
    </r>
    <r>
      <rPr>
        <b val="true"/>
        <sz val="11"/>
        <color rgb="FF000000"/>
        <rFont val="Noto Sans"/>
        <family val="2"/>
      </rPr>
      <t xml:space="preserve">周（含）以下且个人承担课周数大于（含）</t>
    </r>
    <r>
      <rPr>
        <b val="true"/>
        <sz val="11"/>
        <color rgb="FF000000"/>
        <rFont val="宋体"/>
        <family val="0"/>
        <charset val="134"/>
      </rPr>
      <t xml:space="preserve">1 / 3</t>
    </r>
    <r>
      <rPr>
        <b val="true"/>
        <sz val="11"/>
        <color rgb="FF000000"/>
        <rFont val="Noto Sans"/>
        <family val="2"/>
      </rPr>
      <t xml:space="preserve">为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门课程</t>
    </r>
  </si>
  <si>
    <t xml:space="preserve">教务部审核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   医疗技术学院    </t>
    </r>
    <r>
      <rPr>
        <b val="true"/>
        <sz val="16"/>
        <rFont val="Noto Sans"/>
        <family val="2"/>
      </rPr>
      <t xml:space="preserve">（系、部）课程教学工作量核算   </t>
    </r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验室</t>
    </r>
  </si>
  <si>
    <r>
      <rPr>
        <b val="true"/>
        <sz val="11"/>
        <rFont val="Noto Sans"/>
        <family val="2"/>
      </rPr>
      <t xml:space="preserve">上半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下半年</t>
    </r>
  </si>
  <si>
    <t xml:space="preserve">实验教学准备工作量</t>
  </si>
  <si>
    <t xml:space="preserve">课程教学工作量汇总</t>
  </si>
  <si>
    <t xml:space="preserve">执行学时</t>
  </si>
  <si>
    <r>
      <rPr>
        <b val="true"/>
        <sz val="11"/>
        <rFont val="Noto Sans"/>
        <family val="2"/>
      </rPr>
      <t xml:space="preserve">授课人数系数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课别系数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调整系数</t>
    </r>
    <r>
      <rPr>
        <b val="true"/>
        <sz val="11"/>
        <rFont val="宋体"/>
        <family val="0"/>
        <charset val="134"/>
      </rPr>
      <t xml:space="preserve">c</t>
    </r>
  </si>
  <si>
    <t xml:space="preserve">核算学时</t>
  </si>
  <si>
    <r>
      <rPr>
        <b val="true"/>
        <sz val="11"/>
        <rFont val="Noto Sans"/>
        <family val="2"/>
      </rPr>
      <t xml:space="preserve">实验重复系数</t>
    </r>
    <r>
      <rPr>
        <b val="true"/>
        <sz val="11"/>
        <rFont val="宋体"/>
        <family val="0"/>
        <charset val="134"/>
      </rPr>
      <t xml:space="preserve">f</t>
    </r>
  </si>
  <si>
    <r>
      <rPr>
        <b val="true"/>
        <sz val="11"/>
        <rFont val="Noto Sans"/>
        <family val="2"/>
      </rPr>
      <t xml:space="preserve">实验类型系数</t>
    </r>
    <r>
      <rPr>
        <b val="true"/>
        <sz val="11"/>
        <rFont val="宋体"/>
        <family val="0"/>
        <charset val="134"/>
      </rPr>
      <t xml:space="preserve">g</t>
    </r>
  </si>
  <si>
    <t xml:space="preserve">可摘局部义齿工艺技术</t>
  </si>
  <si>
    <t xml:space="preserve">固定义齿工艺学</t>
  </si>
  <si>
    <t xml:space="preserve">美容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课程教学量折合需严格按《课程教学统计表》统计情况折合
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调整系数</t>
    </r>
    <r>
      <rPr>
        <b val="true"/>
        <sz val="11"/>
        <color rgb="FF000000"/>
        <rFont val="宋体"/>
        <family val="0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为个人半年的有效课程数对应的系数
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实验课为执行学时</t>
    </r>
    <r>
      <rPr>
        <b val="true"/>
        <sz val="11"/>
        <color rgb="FF000000"/>
        <rFont val="宋体"/>
        <family val="0"/>
        <charset val="134"/>
      </rPr>
      <t xml:space="preserve">*0.7*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列公式中已乘</t>
    </r>
    <r>
      <rPr>
        <b val="true"/>
        <sz val="11"/>
        <color rgb="FF000000"/>
        <rFont val="宋体"/>
        <family val="0"/>
        <charset val="134"/>
      </rPr>
      <t xml:space="preserve">0.7</t>
    </r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  医疗技术学院    </t>
    </r>
    <r>
      <rPr>
        <b val="true"/>
        <sz val="16"/>
        <rFont val="Noto Sans"/>
        <family val="2"/>
      </rPr>
      <t xml:space="preserve">（系、部）实践教学工作量核算</t>
    </r>
  </si>
  <si>
    <t xml:space="preserve">教研室</t>
  </si>
  <si>
    <t xml:space="preserve">毕业论文（专题、设计）</t>
  </si>
  <si>
    <t xml:space="preserve">暑期实践</t>
  </si>
  <si>
    <t xml:space="preserve">技能培训与考核</t>
  </si>
  <si>
    <t xml:space="preserve">指导学生人数</t>
  </si>
  <si>
    <t xml:space="preserve">指导周数</t>
  </si>
  <si>
    <r>
      <rPr>
        <b val="true"/>
        <sz val="11"/>
        <color rgb="FF000000"/>
        <rFont val="Noto Sans"/>
        <family val="2"/>
      </rPr>
      <t xml:space="preserve">论文质量系数</t>
    </r>
    <r>
      <rPr>
        <b val="true"/>
        <sz val="11"/>
        <color rgb="FF000000"/>
        <rFont val="宋体"/>
        <family val="0"/>
        <charset val="134"/>
      </rPr>
      <t xml:space="preserve">e</t>
    </r>
  </si>
  <si>
    <t xml:space="preserve">实习天数</t>
  </si>
  <si>
    <t xml:space="preserve">学生人数</t>
  </si>
  <si>
    <t xml:space="preserve">个人分配学时</t>
  </si>
  <si>
    <t xml:space="preserve">医学美容学系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技能考核如果为共同考核根据实际情况进行二次分配</t>
    </r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   医疗技术学院     </t>
    </r>
    <r>
      <rPr>
        <b val="true"/>
        <sz val="16"/>
        <rFont val="Noto Sans"/>
        <family val="2"/>
      </rPr>
      <t xml:space="preserve">（系、部）实验室管理与开放工作量核算   </t>
    </r>
  </si>
  <si>
    <t xml:space="preserve">实验室</t>
  </si>
  <si>
    <r>
      <rPr>
        <b val="true"/>
        <sz val="12"/>
        <color rgb="FF000000"/>
        <rFont val="Noto Sans"/>
        <family val="2"/>
      </rPr>
      <t xml:space="preserve">上半年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下半年</t>
    </r>
  </si>
  <si>
    <t xml:space="preserve">实验室管理</t>
  </si>
  <si>
    <t xml:space="preserve">实验室开放</t>
  </si>
  <si>
    <t xml:space="preserve">备注</t>
  </si>
  <si>
    <t xml:space="preserve">等级</t>
  </si>
  <si>
    <t xml:space="preserve">开放总学时</t>
  </si>
  <si>
    <t xml:space="preserve">口腔实验室</t>
  </si>
  <si>
    <t xml:space="preserve">合格</t>
  </si>
  <si>
    <t xml:space="preserve">美容实验室</t>
  </si>
  <si>
    <t xml:space="preserve">下半年 </t>
  </si>
  <si>
    <t xml:space="preserve">眼视光实验室</t>
  </si>
  <si>
    <t xml:space="preserve">注：依次按上下半年逐人统计、每个人上下半年放一块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 医疗技术学院     </t>
    </r>
    <r>
      <rPr>
        <b val="true"/>
        <sz val="16"/>
        <rFont val="Noto Sans"/>
        <family val="2"/>
      </rPr>
      <t xml:space="preserve">（系、部）教学基本建设工作量核算</t>
    </r>
  </si>
  <si>
    <t xml:space="preserve">类别</t>
  </si>
  <si>
    <t xml:space="preserve">项目</t>
  </si>
  <si>
    <t xml:space="preserve">核算工作量</t>
  </si>
  <si>
    <t xml:space="preserve">个人工作量</t>
  </si>
  <si>
    <t xml:space="preserve">说明</t>
  </si>
  <si>
    <t xml:space="preserve">实验室建设</t>
  </si>
  <si>
    <t xml:space="preserve">普通实验室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依次按上下半年逐人统计、每个人上下半年放一块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如果同一项集体完成需二次分配</t>
    </r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医疗技术学院 </t>
    </r>
    <r>
      <rPr>
        <b val="true"/>
        <sz val="16"/>
        <rFont val="Noto Sans"/>
        <family val="2"/>
      </rPr>
      <t xml:space="preserve">（系、部）科研工作量核算</t>
    </r>
  </si>
  <si>
    <t xml:space="preserve">科研（教研、工程）项目（课题）</t>
  </si>
  <si>
    <t xml:space="preserve">成果</t>
  </si>
  <si>
    <t xml:space="preserve">论文</t>
  </si>
  <si>
    <t xml:space="preserve">专利</t>
  </si>
  <si>
    <t xml:space="preserve">专著</t>
  </si>
  <si>
    <t xml:space="preserve">名称</t>
  </si>
  <si>
    <t xml:space="preserve">立项学时</t>
  </si>
  <si>
    <t xml:space="preserve">结项学时</t>
  </si>
  <si>
    <t xml:space="preserve">合作人数</t>
  </si>
  <si>
    <t xml:space="preserve">合作人排序</t>
  </si>
  <si>
    <t xml:space="preserve">h</t>
  </si>
  <si>
    <t xml:space="preserve">级别</t>
  </si>
  <si>
    <t xml:space="preserve">等次</t>
  </si>
  <si>
    <t xml:space="preserve">对应学时</t>
  </si>
  <si>
    <t xml:space="preserve">类型</t>
  </si>
  <si>
    <t xml:space="preserve">眼视光学特色专业综合改革研究</t>
  </si>
  <si>
    <r>
      <rPr>
        <sz val="11"/>
        <color rgb="FF000000"/>
        <rFont val="宋体"/>
        <family val="0"/>
        <charset val="134"/>
      </rPr>
      <t xml:space="preserve">PBL</t>
    </r>
    <r>
      <rPr>
        <sz val="11"/>
        <color rgb="FF000000"/>
        <rFont val="Noto Sans"/>
        <family val="2"/>
      </rPr>
      <t xml:space="preserve">在眼视光专业教学中的应用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宋体"/>
        <family val="0"/>
        <charset val="134"/>
      </rPr>
      <t xml:space="preserve">CN</t>
    </r>
  </si>
  <si>
    <t xml:space="preserve">眼科与视光专业集群建设中的产教融合、校企合作模式研究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平台在验光学教学过程中应用</t>
    </r>
    <r>
      <rPr>
        <sz val="11"/>
        <color rgb="FF000000"/>
        <rFont val="宋体"/>
        <family val="0"/>
        <charset val="134"/>
      </rPr>
      <t xml:space="preserve">_</t>
    </r>
  </si>
  <si>
    <t xml:space="preserve">欧普特视觉训练立项</t>
  </si>
  <si>
    <t xml:space="preserve">河南省普通民办高校品牌专业</t>
  </si>
  <si>
    <t xml:space="preserve">科研部审核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   医疗技术学院      </t>
    </r>
    <r>
      <rPr>
        <b val="true"/>
        <sz val="16"/>
        <rFont val="Noto Sans"/>
        <family val="2"/>
      </rPr>
      <t xml:space="preserve">（系、部）社会服务竞赛工作量核算</t>
    </r>
  </si>
  <si>
    <t xml:space="preserve">教学竞赛、课件等大赛</t>
  </si>
  <si>
    <r>
      <rPr>
        <b val="true"/>
        <sz val="11"/>
        <color rgb="FF000000"/>
        <rFont val="Noto Sans"/>
        <family val="2"/>
      </rPr>
      <t xml:space="preserve">指导学生参加技能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体育竞赛</t>
    </r>
  </si>
  <si>
    <t xml:space="preserve">指导学生参加大学生创新杯挑战项目</t>
  </si>
  <si>
    <t xml:space="preserve">指导学生大学生科研项目</t>
  </si>
  <si>
    <t xml:space="preserve">项目名称</t>
  </si>
  <si>
    <t xml:space="preserve">辅导学时</t>
  </si>
  <si>
    <t xml:space="preserve">奖励学时</t>
  </si>
  <si>
    <t xml:space="preserve">立项</t>
  </si>
  <si>
    <t xml:space="preserve">结项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  医疗技术学院     </t>
    </r>
    <r>
      <rPr>
        <b val="true"/>
        <sz val="16"/>
        <rFont val="Noto Sans"/>
        <family val="2"/>
      </rPr>
      <t xml:space="preserve">（系、部）其他社会服务工作量核算</t>
    </r>
  </si>
  <si>
    <t xml:space="preserve">学术活动</t>
  </si>
  <si>
    <t xml:space="preserve">学术讲座（公开课）</t>
  </si>
  <si>
    <t xml:space="preserve">导师</t>
  </si>
  <si>
    <t xml:space="preserve">校企合作</t>
  </si>
  <si>
    <t xml:space="preserve">个人对应学时</t>
  </si>
  <si>
    <t xml:space="preserve">欧普特校企合作</t>
  </si>
  <si>
    <t xml:space="preserve">学业导师</t>
  </si>
  <si>
    <t xml:space="preserve">企业挂职锻炼</t>
  </si>
  <si>
    <t xml:space="preserve">（校企合作项）就业审核人签字（盖章）：</t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 医疗技术学院     </t>
    </r>
    <r>
      <rPr>
        <b val="true"/>
        <sz val="16"/>
        <rFont val="Noto Sans"/>
        <family val="2"/>
      </rPr>
      <t xml:space="preserve">（系、部）担任行政职务专业技术人员年度冲抵工作量</t>
    </r>
  </si>
  <si>
    <t xml:space="preserve">担任职务</t>
  </si>
  <si>
    <t xml:space="preserve">担任期间</t>
  </si>
  <si>
    <t xml:space="preserve">担任时间（月）</t>
  </si>
  <si>
    <t xml:space="preserve">冲抵学时</t>
  </si>
  <si>
    <t xml:space="preserve">教学秘书</t>
  </si>
  <si>
    <t xml:space="preserve">2017.1—2017.6</t>
  </si>
  <si>
    <t xml:space="preserve">2017.7—2017.12</t>
  </si>
  <si>
    <t xml:space="preserve">2017.1-2017.12</t>
  </si>
  <si>
    <t xml:space="preserve">教研室副主任</t>
  </si>
  <si>
    <t xml:space="preserve">行政秘书</t>
  </si>
  <si>
    <t xml:space="preserve">科研秘书</t>
  </si>
  <si>
    <r>
      <rPr>
        <b val="true"/>
        <sz val="11"/>
        <color rgb="FF000000"/>
        <rFont val="Noto Sans"/>
        <family val="2"/>
      </rPr>
      <t xml:space="preserve">注：担任两项行政职务按最高职务统计；担任期间填写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日—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日。</t>
    </r>
  </si>
  <si>
    <r>
      <rPr>
        <b val="true"/>
        <sz val="16"/>
        <rFont val="Noto Sans"/>
        <family val="2"/>
      </rPr>
      <t xml:space="preserve">  附表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（上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）半年</t>
    </r>
    <r>
      <rPr>
        <b val="true"/>
        <u val="single"/>
        <sz val="16"/>
        <rFont val="Noto Sans"/>
        <family val="2"/>
      </rPr>
      <t xml:space="preserve">  医疗技术学院    </t>
    </r>
    <r>
      <rPr>
        <b val="true"/>
        <sz val="16"/>
        <rFont val="Noto Sans"/>
        <family val="2"/>
      </rPr>
      <t xml:space="preserve">（系、部）其他未纳入项目工作量核算</t>
    </r>
  </si>
  <si>
    <t xml:space="preserve">教学改革</t>
  </si>
  <si>
    <t xml:space="preserve">教材建设</t>
  </si>
  <si>
    <t xml:space="preserve">网络课程及资源建设</t>
  </si>
  <si>
    <t xml:space="preserve">教改及科研课题申报</t>
  </si>
  <si>
    <t xml:space="preserve">校内技能竞赛辅导</t>
  </si>
  <si>
    <t xml:space="preserve">院系服务</t>
  </si>
  <si>
    <t xml:space="preserve">改革项目或内容名称</t>
  </si>
  <si>
    <t xml:space="preserve">教材名称</t>
  </si>
  <si>
    <r>
      <rPr>
        <b val="true"/>
        <sz val="11"/>
        <color rgb="FF000000"/>
        <rFont val="Noto Sans"/>
        <family val="2"/>
      </rPr>
      <t xml:space="preserve">页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字数</t>
    </r>
  </si>
  <si>
    <t xml:space="preserve">申报项目名称</t>
  </si>
  <si>
    <t xml:space="preserve">辅导竞赛名称</t>
  </si>
  <si>
    <t xml:space="preserve">合作类型</t>
  </si>
  <si>
    <t xml:space="preserve">对应次数</t>
  </si>
  <si>
    <t xml:space="preserve">服务类型</t>
  </si>
  <si>
    <t xml:space="preserve">工会文体委员</t>
  </si>
  <si>
    <t xml:space="preserve">工会女工委员</t>
  </si>
  <si>
    <t xml:space="preserve">美容美妆大赛</t>
  </si>
  <si>
    <r>
      <rPr>
        <sz val="11"/>
        <color rgb="FF000000"/>
        <rFont val="Noto Sans"/>
        <family val="2"/>
      </rPr>
      <t xml:space="preserve">微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眼视光创新创业平台建立初步探索</t>
  </si>
  <si>
    <t xml:space="preserve">校级</t>
  </si>
  <si>
    <t xml:space="preserve">高祥璐接待</t>
  </si>
  <si>
    <r>
      <rPr>
        <sz val="11"/>
        <color rgb="FF000000"/>
        <rFont val="Noto Sans"/>
        <family val="2"/>
      </rPr>
      <t xml:space="preserve">新闻报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篇</t>
    </r>
  </si>
  <si>
    <r>
      <rPr>
        <sz val="11"/>
        <color rgb="FF000000"/>
        <rFont val="Noto Sans"/>
        <family val="2"/>
      </rPr>
      <t xml:space="preserve">网络课程建设</t>
    </r>
    <r>
      <rPr>
        <sz val="11"/>
        <color rgb="FF000000"/>
        <rFont val="宋体"/>
        <family val="0"/>
        <charset val="134"/>
      </rPr>
      <t xml:space="preserve">1</t>
    </r>
  </si>
  <si>
    <t xml:space="preserve">豪雅接待</t>
  </si>
  <si>
    <t xml:space="preserve">光明眼科学院</t>
  </si>
  <si>
    <t xml:space="preserve">欧普特接待</t>
  </si>
  <si>
    <t xml:space="preserve">宝视达接待</t>
  </si>
  <si>
    <t xml:space="preserve">关真司接待</t>
  </si>
  <si>
    <t xml:space="preserve">工会主席</t>
  </si>
  <si>
    <t xml:space="preserve">光明眼科学院接待</t>
  </si>
  <si>
    <t xml:space="preserve">全年</t>
  </si>
  <si>
    <t xml:space="preserve">固定资产管理员</t>
  </si>
  <si>
    <t xml:space="preserve">党务工作</t>
  </si>
  <si>
    <t xml:space="preserve">技能大赛接待</t>
  </si>
  <si>
    <r>
      <rPr>
        <sz val="11"/>
        <color rgb="FF000000"/>
        <rFont val="Noto Sans"/>
        <family val="2"/>
      </rPr>
      <t xml:space="preserve">网络课建设</t>
    </r>
    <r>
      <rPr>
        <sz val="11"/>
        <color rgb="FF000000"/>
        <rFont val="宋体"/>
        <family val="0"/>
        <charset val="134"/>
      </rPr>
      <t xml:space="preserve">1</t>
    </r>
  </si>
  <si>
    <t xml:space="preserve">考勤工作</t>
  </si>
  <si>
    <r>
      <rPr>
        <sz val="11"/>
        <color rgb="FF000000"/>
        <rFont val="Noto Sans"/>
        <family val="2"/>
      </rPr>
      <t xml:space="preserve">微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新闻报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333333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36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4" xfId="21"/>
    <cellStyle name="常规 2 15" xfId="22"/>
    <cellStyle name="常规 2 16" xfId="23"/>
    <cellStyle name="常规 2 17" xfId="24"/>
    <cellStyle name="常规 2 18" xfId="25"/>
    <cellStyle name="常规 2 2" xfId="26"/>
    <cellStyle name="常规 2 20" xfId="27"/>
    <cellStyle name="常规 2 21" xfId="28"/>
    <cellStyle name="常规 2 23" xfId="29"/>
    <cellStyle name="常规 2 24" xfId="30"/>
    <cellStyle name="常规 2 27" xfId="31"/>
    <cellStyle name="常规 2 3" xfId="32"/>
    <cellStyle name="常规 2 5" xfId="33"/>
    <cellStyle name="常规 2 8" xfId="34"/>
    <cellStyle name="常规 2 9" xfId="35"/>
    <cellStyle name="常规 4" xfId="36"/>
    <cellStyle name="常规 5" xfId="37"/>
    <cellStyle name="输出 2" xfId="38"/>
    <cellStyle name="输出 2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M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0.74"/>
    <col collapsed="false" customWidth="true" hidden="false" outlineLevel="0" max="3" min="3" style="1" width="10.25"/>
    <col collapsed="false" customWidth="true" hidden="false" outlineLevel="0" max="4" min="4" style="1" width="9.75"/>
    <col collapsed="false" customWidth="true" hidden="false" outlineLevel="0" max="5" min="5" style="1" width="13.99"/>
    <col collapsed="false" customWidth="true" hidden="false" outlineLevel="0" max="6" min="6" style="1" width="11.24"/>
    <col collapsed="false" customWidth="true" hidden="false" outlineLevel="0" max="7" min="7" style="1" width="10.99"/>
    <col collapsed="false" customWidth="false" hidden="false" outlineLevel="0" max="8" min="8" style="1" width="8.86"/>
    <col collapsed="false" customWidth="true" hidden="false" outlineLevel="0" max="10" min="9" style="1" width="8.62"/>
    <col collapsed="false" customWidth="true" hidden="false" outlineLevel="0" max="11" min="11" style="1" width="11.49"/>
    <col collapsed="false" customWidth="true" hidden="false" outlineLevel="0" max="12" min="12" style="1" width="11.62"/>
    <col collapsed="false" customWidth="true" hidden="false" outlineLevel="0" max="13" min="13" style="1" width="10.3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 t="s">
        <v>5</v>
      </c>
      <c r="J2" s="3"/>
      <c r="K2" s="3"/>
      <c r="L2" s="3" t="s">
        <v>6</v>
      </c>
      <c r="M2" s="3" t="s">
        <v>7</v>
      </c>
    </row>
    <row r="3" s="4" customFormat="true" ht="30" hidden="false" customHeight="true" outlineLevel="0" collapsed="false">
      <c r="A3" s="3"/>
      <c r="B3" s="3"/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3"/>
      <c r="I3" s="5" t="s">
        <v>13</v>
      </c>
      <c r="J3" s="5" t="s">
        <v>14</v>
      </c>
      <c r="K3" s="5" t="s">
        <v>15</v>
      </c>
      <c r="L3" s="3"/>
      <c r="M3" s="3"/>
    </row>
    <row r="4" s="4" customFormat="true" ht="30" hidden="false" customHeight="true" outlineLevel="0" collapsed="false">
      <c r="A4" s="6" t="s">
        <v>16</v>
      </c>
      <c r="B4" s="6" t="s">
        <v>17</v>
      </c>
      <c r="C4" s="6" t="n">
        <v>1072.35</v>
      </c>
      <c r="D4" s="6"/>
      <c r="E4" s="6" t="n">
        <v>30</v>
      </c>
      <c r="F4" s="6"/>
      <c r="G4" s="6" t="n">
        <f aca="false">C4+D4+E4+F4</f>
        <v>1102.35</v>
      </c>
      <c r="H4" s="6"/>
      <c r="I4" s="6"/>
      <c r="J4" s="6"/>
      <c r="K4" s="6"/>
      <c r="L4" s="6" t="n">
        <v>36</v>
      </c>
      <c r="M4" s="6" t="n">
        <f aca="false">G4+H4+K4+L4</f>
        <v>1138.35</v>
      </c>
    </row>
    <row r="5" s="4" customFormat="true" ht="30" hidden="false" customHeight="true" outlineLevel="0" collapsed="false">
      <c r="A5" s="6"/>
      <c r="B5" s="6" t="s">
        <v>18</v>
      </c>
      <c r="C5" s="6" t="n">
        <v>860.915</v>
      </c>
      <c r="D5" s="6"/>
      <c r="E5" s="6" t="n">
        <v>30</v>
      </c>
      <c r="F5" s="6"/>
      <c r="G5" s="6" t="n">
        <f aca="false">C5+D5+E5+F5</f>
        <v>890.915</v>
      </c>
      <c r="H5" s="6"/>
      <c r="I5" s="6"/>
      <c r="J5" s="6"/>
      <c r="K5" s="6"/>
      <c r="L5" s="6"/>
      <c r="M5" s="6" t="n">
        <f aca="false">G5+H5+K5+L5</f>
        <v>890.915</v>
      </c>
    </row>
    <row r="6" s="4" customFormat="true" ht="30" hidden="false" customHeight="true" outlineLevel="0" collapsed="false">
      <c r="A6" s="6"/>
      <c r="B6" s="6" t="s">
        <v>19</v>
      </c>
      <c r="C6" s="6" t="n">
        <v>948.35</v>
      </c>
      <c r="D6" s="6" t="n">
        <v>20</v>
      </c>
      <c r="E6" s="6" t="n">
        <v>30</v>
      </c>
      <c r="F6" s="6"/>
      <c r="G6" s="6" t="n">
        <f aca="false">C6+D6+E6+F6</f>
        <v>998.35</v>
      </c>
      <c r="H6" s="6"/>
      <c r="I6" s="6"/>
      <c r="J6" s="6"/>
      <c r="K6" s="6"/>
      <c r="L6" s="6" t="n">
        <v>36</v>
      </c>
      <c r="M6" s="6" t="n">
        <f aca="false">G6+H6+K6+L6</f>
        <v>1034.35</v>
      </c>
    </row>
    <row r="7" s="4" customFormat="true" ht="30" hidden="false" customHeight="true" outlineLevel="0" collapsed="false">
      <c r="A7" s="6"/>
      <c r="B7" s="6" t="s">
        <v>20</v>
      </c>
      <c r="C7" s="6" t="n">
        <v>623.55</v>
      </c>
      <c r="D7" s="6"/>
      <c r="E7" s="6" t="n">
        <v>30</v>
      </c>
      <c r="F7" s="6"/>
      <c r="G7" s="6" t="n">
        <f aca="false">C7+D7+E7+F7</f>
        <v>653.55</v>
      </c>
      <c r="H7" s="6"/>
      <c r="I7" s="6"/>
      <c r="J7" s="6"/>
      <c r="K7" s="6"/>
      <c r="L7" s="6"/>
      <c r="M7" s="6" t="n">
        <f aca="false">G7+H7+K7+L7</f>
        <v>653.55</v>
      </c>
    </row>
    <row r="8" s="4" customFormat="true" ht="30" hidden="false" customHeight="true" outlineLevel="0" collapsed="false">
      <c r="A8" s="6"/>
      <c r="B8" s="6" t="s">
        <v>21</v>
      </c>
      <c r="C8" s="6" t="n">
        <v>431.45</v>
      </c>
      <c r="D8" s="6" t="n">
        <v>40</v>
      </c>
      <c r="E8" s="6" t="n">
        <v>30</v>
      </c>
      <c r="F8" s="6"/>
      <c r="G8" s="6" t="n">
        <f aca="false">C8+D8+E8+F8</f>
        <v>501.45</v>
      </c>
      <c r="H8" s="6"/>
      <c r="I8" s="6"/>
      <c r="J8" s="6"/>
      <c r="K8" s="6"/>
      <c r="L8" s="6"/>
      <c r="M8" s="6" t="n">
        <f aca="false">G8+H8+K8+L8</f>
        <v>501.45</v>
      </c>
    </row>
    <row r="9" s="4" customFormat="true" ht="30" hidden="false" customHeight="true" outlineLevel="0" collapsed="false">
      <c r="A9" s="6"/>
      <c r="B9" s="6" t="s">
        <v>22</v>
      </c>
      <c r="C9" s="6" t="n">
        <v>837.88</v>
      </c>
      <c r="D9" s="6" t="n">
        <v>20</v>
      </c>
      <c r="E9" s="6" t="n">
        <v>30</v>
      </c>
      <c r="F9" s="6"/>
      <c r="G9" s="6" t="n">
        <f aca="false">C9+D9+E9+F9</f>
        <v>887.88</v>
      </c>
      <c r="H9" s="6"/>
      <c r="I9" s="6"/>
      <c r="J9" s="6"/>
      <c r="K9" s="6"/>
      <c r="L9" s="6"/>
      <c r="M9" s="6" t="n">
        <f aca="false">G9+H9+K9+L9</f>
        <v>887.88</v>
      </c>
    </row>
    <row r="10" s="4" customFormat="true" ht="30" hidden="false" customHeight="true" outlineLevel="0" collapsed="false">
      <c r="A10" s="6"/>
      <c r="B10" s="6" t="s">
        <v>23</v>
      </c>
      <c r="C10" s="6" t="n">
        <v>565.34</v>
      </c>
      <c r="D10" s="6" t="n">
        <v>20</v>
      </c>
      <c r="E10" s="6" t="n">
        <v>30</v>
      </c>
      <c r="F10" s="6"/>
      <c r="G10" s="6" t="n">
        <f aca="false">C10+D10+E10+F10</f>
        <v>615.34</v>
      </c>
      <c r="H10" s="6"/>
      <c r="I10" s="6"/>
      <c r="J10" s="6"/>
      <c r="K10" s="6"/>
      <c r="L10" s="6"/>
      <c r="M10" s="6" t="n">
        <f aca="false">G10+H10+K10+L10</f>
        <v>615.34</v>
      </c>
    </row>
    <row r="11" s="4" customFormat="true" ht="30" hidden="false" customHeight="true" outlineLevel="0" collapsed="false">
      <c r="A11" s="6"/>
      <c r="B11" s="6" t="s">
        <v>24</v>
      </c>
      <c r="C11" s="6" t="n">
        <v>379</v>
      </c>
      <c r="D11" s="6"/>
      <c r="E11" s="6" t="n">
        <v>30</v>
      </c>
      <c r="F11" s="6"/>
      <c r="G11" s="6" t="n">
        <f aca="false">C11+D11+E11+F11</f>
        <v>409</v>
      </c>
      <c r="H11" s="6"/>
      <c r="I11" s="6"/>
      <c r="J11" s="6"/>
      <c r="K11" s="6"/>
      <c r="L11" s="6"/>
      <c r="M11" s="6" t="n">
        <f aca="false">G11+H11+K11+L11</f>
        <v>409</v>
      </c>
    </row>
    <row r="12" s="4" customFormat="true" ht="30" hidden="false" customHeight="true" outlineLevel="0" collapsed="false">
      <c r="A12" s="6"/>
      <c r="B12" s="6" t="s">
        <v>25</v>
      </c>
      <c r="C12" s="6" t="n">
        <v>394.27</v>
      </c>
      <c r="D12" s="6"/>
      <c r="E12" s="6"/>
      <c r="F12" s="6"/>
      <c r="G12" s="6" t="n">
        <f aca="false">C12+D12+E12+F12</f>
        <v>394.27</v>
      </c>
      <c r="H12" s="6"/>
      <c r="I12" s="6"/>
      <c r="J12" s="6"/>
      <c r="K12" s="6"/>
      <c r="L12" s="6"/>
      <c r="M12" s="6" t="n">
        <f aca="false">G12+H12+K12+L12</f>
        <v>394.27</v>
      </c>
    </row>
    <row r="13" s="4" customFormat="true" ht="30" hidden="false" customHeight="true" outlineLevel="0" collapsed="false">
      <c r="A13" s="6"/>
      <c r="B13" s="6" t="s">
        <v>26</v>
      </c>
      <c r="C13" s="6" t="n">
        <v>389.125</v>
      </c>
      <c r="D13" s="6"/>
      <c r="E13" s="6"/>
      <c r="F13" s="6"/>
      <c r="G13" s="6" t="n">
        <f aca="false">C13+D13+E13+F13</f>
        <v>389.125</v>
      </c>
      <c r="H13" s="6"/>
      <c r="I13" s="6"/>
      <c r="J13" s="6"/>
      <c r="K13" s="6"/>
      <c r="L13" s="6"/>
      <c r="M13" s="6" t="n">
        <f aca="false">G13+H13+K13+L13</f>
        <v>389.125</v>
      </c>
    </row>
    <row r="14" s="4" customFormat="true" ht="30" hidden="false" customHeight="true" outlineLevel="0" collapsed="false">
      <c r="A14" s="7" t="s">
        <v>27</v>
      </c>
      <c r="B14" s="6" t="s">
        <v>28</v>
      </c>
      <c r="C14" s="6" t="n">
        <v>364.4</v>
      </c>
      <c r="D14" s="6" t="n">
        <v>27.5</v>
      </c>
      <c r="E14" s="6" t="n">
        <v>30</v>
      </c>
      <c r="F14" s="6" t="n">
        <v>30</v>
      </c>
      <c r="G14" s="6" t="n">
        <f aca="false">C14+D14+E14+F14</f>
        <v>451.9</v>
      </c>
      <c r="H14" s="6"/>
      <c r="I14" s="6"/>
      <c r="J14" s="6"/>
      <c r="K14" s="6"/>
      <c r="L14" s="6" t="n">
        <v>72</v>
      </c>
      <c r="M14" s="6" t="n">
        <f aca="false">G14+H14+K14+L14</f>
        <v>523.9</v>
      </c>
    </row>
    <row r="15" customFormat="false" ht="24.95" hidden="false" customHeight="true" outlineLevel="0" collapsed="false">
      <c r="A15" s="6" t="s">
        <v>29</v>
      </c>
      <c r="B15" s="6" t="s">
        <v>30</v>
      </c>
      <c r="C15" s="6" t="n">
        <v>333.12</v>
      </c>
      <c r="D15" s="6" t="n">
        <v>6.5</v>
      </c>
      <c r="E15" s="6" t="n">
        <v>30</v>
      </c>
      <c r="F15" s="6"/>
      <c r="G15" s="6" t="n">
        <f aca="false">C15+D15+E15+F15</f>
        <v>369.62</v>
      </c>
      <c r="H15" s="6" t="n">
        <v>44</v>
      </c>
      <c r="I15" s="6"/>
      <c r="J15" s="6" t="n">
        <v>4</v>
      </c>
      <c r="K15" s="6" t="n">
        <f aca="false">SUM(I15,J15)</f>
        <v>4</v>
      </c>
      <c r="L15" s="6" t="n">
        <v>90</v>
      </c>
      <c r="M15" s="6" t="n">
        <f aca="false">G15+H15+K15+L15</f>
        <v>507.62</v>
      </c>
    </row>
    <row r="16" customFormat="false" ht="24.95" hidden="false" customHeight="true" outlineLevel="0" collapsed="false">
      <c r="A16" s="6"/>
      <c r="B16" s="6" t="s">
        <v>31</v>
      </c>
      <c r="C16" s="8" t="n">
        <v>348.84</v>
      </c>
      <c r="D16" s="6" t="n">
        <v>10.5</v>
      </c>
      <c r="E16" s="6" t="n">
        <v>30</v>
      </c>
      <c r="F16" s="6"/>
      <c r="G16" s="6" t="n">
        <f aca="false">C16+D16+E16+F16</f>
        <v>389.34</v>
      </c>
      <c r="H16" s="6" t="n">
        <v>40</v>
      </c>
      <c r="I16" s="6"/>
      <c r="J16" s="6" t="n">
        <v>9</v>
      </c>
      <c r="K16" s="6" t="n">
        <f aca="false">SUM(I16,J16)</f>
        <v>9</v>
      </c>
      <c r="L16" s="6" t="n">
        <v>135</v>
      </c>
      <c r="M16" s="6" t="n">
        <f aca="false">G16+H16+K16+L16</f>
        <v>573.34</v>
      </c>
    </row>
    <row r="17" customFormat="false" ht="24.95" hidden="false" customHeight="true" outlineLevel="0" collapsed="false">
      <c r="A17" s="6"/>
      <c r="B17" s="6" t="s">
        <v>32</v>
      </c>
      <c r="C17" s="6" t="n">
        <v>320.96</v>
      </c>
      <c r="D17" s="6" t="n">
        <v>15</v>
      </c>
      <c r="E17" s="6" t="n">
        <v>30</v>
      </c>
      <c r="F17" s="6"/>
      <c r="G17" s="6" t="n">
        <f aca="false">C17+D17+E17+F17</f>
        <v>365.96</v>
      </c>
      <c r="H17" s="6" t="n">
        <v>52</v>
      </c>
      <c r="I17" s="6"/>
      <c r="J17" s="6" t="n">
        <v>4</v>
      </c>
      <c r="K17" s="6" t="n">
        <f aca="false">SUM(I17,J17)</f>
        <v>4</v>
      </c>
      <c r="L17" s="6" t="n">
        <v>72</v>
      </c>
      <c r="M17" s="6" t="n">
        <f aca="false">G17+H17+K17+L17</f>
        <v>493.96</v>
      </c>
    </row>
    <row r="18" customFormat="false" ht="24.95" hidden="false" customHeight="true" outlineLevel="0" collapsed="false">
      <c r="A18" s="6"/>
      <c r="B18" s="6" t="s">
        <v>33</v>
      </c>
      <c r="C18" s="6" t="n">
        <v>298.4</v>
      </c>
      <c r="D18" s="6" t="n">
        <v>10.5</v>
      </c>
      <c r="E18" s="6" t="n">
        <v>30</v>
      </c>
      <c r="F18" s="6"/>
      <c r="G18" s="6" t="n">
        <f aca="false">C18+D18+E18+F18</f>
        <v>338.9</v>
      </c>
      <c r="H18" s="6" t="n">
        <v>40</v>
      </c>
      <c r="I18" s="6"/>
      <c r="J18" s="6" t="n">
        <v>49</v>
      </c>
      <c r="K18" s="6" t="n">
        <f aca="false">SUM(I18,J18)</f>
        <v>49</v>
      </c>
      <c r="L18" s="6" t="n">
        <v>90</v>
      </c>
      <c r="M18" s="6" t="n">
        <f aca="false">G18+H18+K18+L18</f>
        <v>517.9</v>
      </c>
    </row>
    <row r="19" customFormat="false" ht="24.95" hidden="false" customHeight="true" outlineLevel="0" collapsed="false">
      <c r="A19" s="6"/>
      <c r="B19" s="6" t="s">
        <v>34</v>
      </c>
      <c r="C19" s="6" t="n">
        <v>294</v>
      </c>
      <c r="D19" s="6" t="n">
        <v>42.5</v>
      </c>
      <c r="E19" s="6" t="n">
        <v>30</v>
      </c>
      <c r="F19" s="6"/>
      <c r="G19" s="6" t="n">
        <f aca="false">C19+D19+E19+F19</f>
        <v>366.5</v>
      </c>
      <c r="H19" s="6" t="n">
        <v>40</v>
      </c>
      <c r="I19" s="6"/>
      <c r="J19" s="6" t="n">
        <v>49</v>
      </c>
      <c r="K19" s="6" t="n">
        <f aca="false">SUM(I19,J19)</f>
        <v>49</v>
      </c>
      <c r="L19" s="6"/>
      <c r="M19" s="6" t="n">
        <f aca="false">G19+H19+K19+L19</f>
        <v>455.5</v>
      </c>
    </row>
    <row r="20" customFormat="false" ht="24.95" hidden="false" customHeight="true" outlineLevel="0" collapsed="false"/>
    <row r="21" s="10" customFormat="true" ht="41.25" hidden="false" customHeight="true" outlineLevel="0" collapsed="false">
      <c r="A21" s="9" t="s">
        <v>3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s="10" customFormat="tru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2"/>
      <c r="L22" s="11"/>
      <c r="M22" s="11"/>
      <c r="N22" s="13"/>
      <c r="O22" s="13"/>
      <c r="P22" s="13"/>
      <c r="Q22" s="13"/>
      <c r="R22" s="13"/>
    </row>
    <row r="23" s="10" customFormat="true" ht="18" hidden="false" customHeight="true" outlineLevel="0" collapsed="false">
      <c r="A23" s="14" t="s">
        <v>36</v>
      </c>
      <c r="B23" s="14"/>
      <c r="C23" s="14"/>
      <c r="D23" s="14"/>
      <c r="E23" s="14"/>
      <c r="F23" s="14"/>
      <c r="G23" s="14"/>
      <c r="H23" s="14"/>
      <c r="I23" s="15"/>
      <c r="J23" s="15"/>
      <c r="K23" s="13"/>
      <c r="L23" s="13"/>
      <c r="M23" s="13"/>
      <c r="N23" s="13"/>
      <c r="O23" s="13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2">
    <mergeCell ref="A1:M1"/>
    <mergeCell ref="A2:A3"/>
    <mergeCell ref="B2:B3"/>
    <mergeCell ref="C2:G2"/>
    <mergeCell ref="H2:H3"/>
    <mergeCell ref="I2:K2"/>
    <mergeCell ref="L2:L3"/>
    <mergeCell ref="M2:M3"/>
    <mergeCell ref="A4:A13"/>
    <mergeCell ref="A15:A19"/>
    <mergeCell ref="A21:M21"/>
    <mergeCell ref="A23:H23"/>
  </mergeCells>
  <printOptions headings="false" gridLines="false" gridLinesSet="true" horizontalCentered="fals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671875" defaultRowHeight="13.5" zeroHeight="false" outlineLevelRow="0" outlineLevelCol="0"/>
  <cols>
    <col collapsed="false" customWidth="true" hidden="false" outlineLevel="0" max="3" min="1" style="1" width="17.25"/>
    <col collapsed="false" customWidth="true" hidden="false" outlineLevel="0" max="4" min="4" style="1" width="9.12"/>
    <col collapsed="false" customWidth="true" hidden="false" outlineLevel="0" max="5" min="5" style="1" width="32.12"/>
    <col collapsed="false" customWidth="true" hidden="false" outlineLevel="0" max="6" min="6" style="1" width="10.25"/>
    <col collapsed="false" customWidth="true" hidden="false" outlineLevel="0" max="7" min="7" style="1" width="12.25"/>
    <col collapsed="false" customWidth="true" hidden="false" outlineLevel="0" max="8" min="8" style="1" width="17.87"/>
  </cols>
  <sheetData>
    <row r="1" s="197" customFormat="true" ht="33.75" hidden="false" customHeight="true" outlineLevel="0" collapsed="false">
      <c r="A1" s="234" t="s">
        <v>243</v>
      </c>
      <c r="B1" s="234"/>
      <c r="C1" s="234"/>
      <c r="D1" s="234"/>
      <c r="E1" s="234"/>
      <c r="F1" s="234"/>
      <c r="G1" s="234"/>
      <c r="H1" s="234"/>
      <c r="I1" s="216"/>
      <c r="J1" s="216"/>
    </row>
    <row r="2" s="4" customFormat="true" ht="32.25" hidden="false" customHeight="true" outlineLevel="0" collapsed="false">
      <c r="A2" s="3" t="s">
        <v>1</v>
      </c>
      <c r="B2" s="3" t="s">
        <v>2</v>
      </c>
      <c r="C2" s="3" t="s">
        <v>244</v>
      </c>
      <c r="D2" s="3" t="s">
        <v>213</v>
      </c>
      <c r="E2" s="3" t="s">
        <v>245</v>
      </c>
      <c r="F2" s="3" t="s">
        <v>246</v>
      </c>
      <c r="G2" s="3" t="s">
        <v>247</v>
      </c>
      <c r="H2" s="3" t="s">
        <v>181</v>
      </c>
    </row>
    <row r="3" s="4" customFormat="true" ht="32.25" hidden="false" customHeight="true" outlineLevel="0" collapsed="false">
      <c r="A3" s="6" t="s">
        <v>58</v>
      </c>
      <c r="B3" s="6" t="s">
        <v>19</v>
      </c>
      <c r="C3" s="6" t="s">
        <v>248</v>
      </c>
      <c r="D3" s="6" t="n">
        <v>72</v>
      </c>
      <c r="E3" s="235" t="s">
        <v>249</v>
      </c>
      <c r="F3" s="235" t="n">
        <v>6</v>
      </c>
      <c r="G3" s="235" t="n">
        <v>36</v>
      </c>
      <c r="H3" s="235"/>
    </row>
    <row r="4" s="4" customFormat="true" ht="32.25" hidden="false" customHeight="true" outlineLevel="0" collapsed="false">
      <c r="A4" s="6"/>
      <c r="B4" s="6" t="s">
        <v>17</v>
      </c>
      <c r="C4" s="6" t="s">
        <v>248</v>
      </c>
      <c r="D4" s="235" t="n">
        <v>72</v>
      </c>
      <c r="E4" s="235" t="s">
        <v>250</v>
      </c>
      <c r="F4" s="235" t="n">
        <v>6</v>
      </c>
      <c r="G4" s="235" t="n">
        <v>36</v>
      </c>
      <c r="H4" s="235"/>
    </row>
    <row r="5" s="4" customFormat="true" ht="32.25" hidden="false" customHeight="true" outlineLevel="0" collapsed="false">
      <c r="A5" s="6" t="s">
        <v>27</v>
      </c>
      <c r="B5" s="6" t="s">
        <v>28</v>
      </c>
      <c r="C5" s="6" t="s">
        <v>248</v>
      </c>
      <c r="D5" s="235" t="n">
        <v>72</v>
      </c>
      <c r="E5" s="235" t="s">
        <v>251</v>
      </c>
      <c r="F5" s="235" t="n">
        <v>12</v>
      </c>
      <c r="G5" s="235" t="n">
        <f aca="false">72</f>
        <v>72</v>
      </c>
      <c r="H5" s="235"/>
    </row>
    <row r="6" customFormat="false" ht="20.1" hidden="false" customHeight="true" outlineLevel="0" collapsed="false">
      <c r="A6" s="6" t="s">
        <v>122</v>
      </c>
      <c r="B6" s="7" t="s">
        <v>32</v>
      </c>
      <c r="C6" s="6" t="s">
        <v>252</v>
      </c>
      <c r="D6" s="235" t="n">
        <v>72</v>
      </c>
      <c r="E6" s="235" t="s">
        <v>251</v>
      </c>
      <c r="F6" s="235" t="n">
        <v>12</v>
      </c>
      <c r="G6" s="235" t="n">
        <v>72</v>
      </c>
      <c r="H6" s="235"/>
    </row>
    <row r="7" customFormat="false" ht="20.1" hidden="false" customHeight="true" outlineLevel="0" collapsed="false">
      <c r="A7" s="6"/>
      <c r="B7" s="6" t="s">
        <v>30</v>
      </c>
      <c r="C7" s="6" t="s">
        <v>253</v>
      </c>
      <c r="D7" s="235" t="n">
        <v>90</v>
      </c>
      <c r="E7" s="235" t="s">
        <v>251</v>
      </c>
      <c r="F7" s="235" t="n">
        <v>12</v>
      </c>
      <c r="G7" s="235" t="n">
        <v>90</v>
      </c>
      <c r="H7" s="235"/>
    </row>
    <row r="8" customFormat="false" ht="20.1" hidden="false" customHeight="true" outlineLevel="0" collapsed="false">
      <c r="A8" s="6"/>
      <c r="B8" s="6" t="s">
        <v>31</v>
      </c>
      <c r="C8" s="6" t="s">
        <v>248</v>
      </c>
      <c r="D8" s="235" t="n">
        <v>135</v>
      </c>
      <c r="E8" s="235" t="s">
        <v>251</v>
      </c>
      <c r="F8" s="235" t="n">
        <v>12</v>
      </c>
      <c r="G8" s="235" t="n">
        <v>135</v>
      </c>
      <c r="H8" s="235"/>
    </row>
    <row r="9" customFormat="false" ht="20.1" hidden="false" customHeight="true" outlineLevel="0" collapsed="false">
      <c r="A9" s="6"/>
      <c r="B9" s="6" t="s">
        <v>33</v>
      </c>
      <c r="C9" s="6" t="s">
        <v>254</v>
      </c>
      <c r="D9" s="235" t="n">
        <v>90</v>
      </c>
      <c r="E9" s="235" t="s">
        <v>251</v>
      </c>
      <c r="F9" s="235" t="n">
        <v>12</v>
      </c>
      <c r="G9" s="235" t="n">
        <v>90</v>
      </c>
      <c r="H9" s="235"/>
    </row>
    <row r="10" customFormat="false" ht="20.1" hidden="false" customHeight="true" outlineLevel="0" collapsed="false">
      <c r="A10" s="236"/>
      <c r="B10" s="236"/>
      <c r="C10" s="236"/>
      <c r="D10" s="236"/>
      <c r="E10" s="236"/>
      <c r="F10" s="236"/>
      <c r="G10" s="236"/>
      <c r="H10" s="236"/>
    </row>
    <row r="11" s="10" customFormat="true" ht="18.75" hidden="false" customHeight="true" outlineLevel="0" collapsed="false">
      <c r="A11" s="237" t="s">
        <v>255</v>
      </c>
      <c r="B11" s="237"/>
      <c r="C11" s="237"/>
      <c r="D11" s="237"/>
      <c r="E11" s="237"/>
      <c r="F11" s="237"/>
      <c r="G11" s="237"/>
      <c r="H11" s="237"/>
    </row>
    <row r="12" s="10" customFormat="tru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s="10" customFormat="true" ht="18.75" hidden="false" customHeight="false" outlineLevel="0" collapsed="false">
      <c r="A13" s="14" t="s">
        <v>3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227"/>
    </row>
  </sheetData>
  <mergeCells count="5">
    <mergeCell ref="A1:H1"/>
    <mergeCell ref="A3:A4"/>
    <mergeCell ref="A6:A9"/>
    <mergeCell ref="A11:H11"/>
    <mergeCell ref="A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671875" defaultRowHeight="13.5" zeroHeight="false" outlineLevelRow="0" outlineLevelCol="0"/>
  <cols>
    <col collapsed="false" customWidth="true" hidden="false" outlineLevel="0" max="4" min="4" style="0" width="13.36"/>
    <col collapsed="false" customWidth="true" hidden="false" outlineLevel="0" max="5" min="5" style="0" width="10.62"/>
    <col collapsed="false" customWidth="true" hidden="false" outlineLevel="0" max="6" min="6" style="0" width="11.12"/>
    <col collapsed="false" customWidth="true" hidden="false" outlineLevel="0" max="7" min="7" style="0" width="13.36"/>
    <col collapsed="false" customWidth="true" hidden="false" outlineLevel="0" max="9" min="8" style="0" width="10.74"/>
    <col collapsed="false" customWidth="true" hidden="false" outlineLevel="0" max="10" min="10" style="0" width="14.49"/>
    <col collapsed="false" customWidth="true" hidden="false" outlineLevel="0" max="11" min="11" style="16" width="10.62"/>
    <col collapsed="false" customWidth="true" hidden="false" outlineLevel="0" max="12" min="12" style="0" width="11.24"/>
    <col collapsed="false" customWidth="true" hidden="false" outlineLevel="0" max="13" min="13" style="16" width="15.12"/>
  </cols>
  <sheetData>
    <row r="1" customFormat="false" ht="20.25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19" t="s">
        <v>2</v>
      </c>
      <c r="C2" s="3" t="s">
        <v>38</v>
      </c>
      <c r="D2" s="3" t="s">
        <v>257</v>
      </c>
      <c r="E2" s="238" t="s">
        <v>258</v>
      </c>
      <c r="F2" s="238"/>
      <c r="G2" s="3" t="s">
        <v>259</v>
      </c>
      <c r="H2" s="22" t="s">
        <v>260</v>
      </c>
      <c r="I2" s="22"/>
      <c r="J2" s="22" t="s">
        <v>261</v>
      </c>
      <c r="K2" s="22" t="s">
        <v>237</v>
      </c>
      <c r="L2" s="22"/>
      <c r="M2" s="22" t="s">
        <v>262</v>
      </c>
      <c r="N2" s="19" t="s">
        <v>7</v>
      </c>
    </row>
    <row r="3" customFormat="false" ht="27" hidden="false" customHeight="false" outlineLevel="0" collapsed="false">
      <c r="A3" s="3"/>
      <c r="B3" s="19"/>
      <c r="C3" s="3"/>
      <c r="D3" s="3" t="s">
        <v>263</v>
      </c>
      <c r="E3" s="205" t="s">
        <v>264</v>
      </c>
      <c r="F3" s="205" t="s">
        <v>265</v>
      </c>
      <c r="G3" s="239" t="s">
        <v>228</v>
      </c>
      <c r="H3" s="239" t="s">
        <v>266</v>
      </c>
      <c r="I3" s="239" t="s">
        <v>211</v>
      </c>
      <c r="J3" s="205" t="s">
        <v>267</v>
      </c>
      <c r="K3" s="205" t="s">
        <v>268</v>
      </c>
      <c r="L3" s="205" t="s">
        <v>269</v>
      </c>
      <c r="M3" s="205" t="s">
        <v>270</v>
      </c>
      <c r="N3" s="19"/>
    </row>
    <row r="4" customFormat="false" ht="13.5" hidden="false" customHeight="true" outlineLevel="0" collapsed="false">
      <c r="A4" s="240" t="s">
        <v>58</v>
      </c>
      <c r="B4" s="6" t="s">
        <v>23</v>
      </c>
      <c r="C4" s="6" t="s">
        <v>75</v>
      </c>
      <c r="D4" s="6"/>
      <c r="E4" s="6"/>
      <c r="F4" s="6"/>
      <c r="G4" s="6"/>
      <c r="H4" s="6"/>
      <c r="I4" s="6"/>
      <c r="J4" s="6"/>
      <c r="K4" s="6"/>
      <c r="L4" s="6"/>
      <c r="M4" s="6" t="s">
        <v>271</v>
      </c>
      <c r="N4" s="6" t="n">
        <v>10</v>
      </c>
    </row>
    <row r="5" customFormat="false" ht="13.5" hidden="false" customHeight="false" outlineLevel="0" collapsed="false">
      <c r="A5" s="240"/>
      <c r="B5" s="6" t="s">
        <v>17</v>
      </c>
      <c r="C5" s="6" t="s">
        <v>75</v>
      </c>
      <c r="D5" s="6"/>
      <c r="E5" s="6"/>
      <c r="F5" s="6"/>
      <c r="G5" s="6"/>
      <c r="H5" s="6"/>
      <c r="I5" s="6"/>
      <c r="J5" s="6"/>
      <c r="K5" s="6"/>
      <c r="L5" s="6"/>
      <c r="M5" s="6" t="s">
        <v>272</v>
      </c>
      <c r="N5" s="6" t="n">
        <v>10</v>
      </c>
    </row>
    <row r="6" customFormat="false" ht="13.5" hidden="false" customHeight="true" outlineLevel="0" collapsed="false">
      <c r="A6" s="73" t="s">
        <v>27</v>
      </c>
      <c r="B6" s="6" t="s">
        <v>28</v>
      </c>
      <c r="C6" s="6" t="s">
        <v>111</v>
      </c>
      <c r="D6" s="6"/>
      <c r="E6" s="6"/>
      <c r="F6" s="6"/>
      <c r="G6" s="6"/>
      <c r="H6" s="6"/>
      <c r="I6" s="6"/>
      <c r="J6" s="6" t="s">
        <v>273</v>
      </c>
      <c r="K6" s="6"/>
      <c r="L6" s="6"/>
      <c r="M6" s="6"/>
      <c r="N6" s="6"/>
    </row>
    <row r="7" customFormat="false" ht="40.5" hidden="false" customHeight="true" outlineLevel="0" collapsed="false">
      <c r="A7" s="73" t="s">
        <v>122</v>
      </c>
      <c r="B7" s="6" t="s">
        <v>32</v>
      </c>
      <c r="C7" s="6" t="s">
        <v>75</v>
      </c>
      <c r="E7" s="6"/>
      <c r="F7" s="6"/>
      <c r="G7" s="6" t="s">
        <v>274</v>
      </c>
      <c r="H7" s="73" t="s">
        <v>275</v>
      </c>
      <c r="I7" s="6" t="s">
        <v>276</v>
      </c>
      <c r="J7" s="6"/>
      <c r="K7" s="73" t="s">
        <v>277</v>
      </c>
      <c r="L7" s="6" t="n">
        <v>1</v>
      </c>
      <c r="M7" s="73" t="s">
        <v>278</v>
      </c>
      <c r="N7" s="6" t="n">
        <v>59</v>
      </c>
    </row>
    <row r="8" customFormat="false" ht="13.5" hidden="false" customHeight="false" outlineLevel="0" collapsed="false">
      <c r="A8" s="73"/>
      <c r="B8" s="6"/>
      <c r="C8" s="6"/>
      <c r="D8" s="6"/>
      <c r="E8" s="6"/>
      <c r="F8" s="6"/>
      <c r="G8" s="6" t="s">
        <v>279</v>
      </c>
      <c r="H8" s="6"/>
      <c r="I8" s="6"/>
      <c r="J8" s="6"/>
      <c r="K8" s="73" t="s">
        <v>280</v>
      </c>
      <c r="L8" s="6" t="n">
        <v>1</v>
      </c>
      <c r="M8" s="73"/>
      <c r="N8" s="6"/>
    </row>
    <row r="9" customFormat="false" ht="27" hidden="false" customHeight="false" outlineLevel="0" collapsed="false">
      <c r="A9" s="73"/>
      <c r="B9" s="6"/>
      <c r="C9" s="6"/>
      <c r="D9" s="6"/>
      <c r="E9" s="6"/>
      <c r="F9" s="6"/>
      <c r="G9" s="6"/>
      <c r="H9" s="6"/>
      <c r="I9" s="6"/>
      <c r="J9" s="6"/>
      <c r="K9" s="241" t="s">
        <v>281</v>
      </c>
      <c r="L9" s="6" t="n">
        <v>1</v>
      </c>
      <c r="M9" s="73"/>
      <c r="N9" s="6"/>
    </row>
    <row r="10" customFormat="false" ht="13.5" hidden="false" customHeight="false" outlineLevel="0" collapsed="false">
      <c r="A10" s="73"/>
      <c r="B10" s="6"/>
      <c r="C10" s="6"/>
      <c r="D10" s="6"/>
      <c r="E10" s="6"/>
      <c r="F10" s="6"/>
      <c r="G10" s="6"/>
      <c r="H10" s="6"/>
      <c r="I10" s="6"/>
      <c r="J10" s="6"/>
      <c r="K10" s="73" t="s">
        <v>282</v>
      </c>
      <c r="L10" s="6" t="n">
        <v>1</v>
      </c>
      <c r="M10" s="73"/>
      <c r="N10" s="6"/>
    </row>
    <row r="11" customFormat="false" ht="13.5" hidden="false" customHeight="false" outlineLevel="0" collapsed="false">
      <c r="A11" s="73"/>
      <c r="B11" s="6"/>
      <c r="C11" s="6"/>
      <c r="D11" s="6"/>
      <c r="E11" s="6"/>
      <c r="F11" s="6"/>
      <c r="G11" s="6"/>
      <c r="H11" s="6"/>
      <c r="I11" s="6"/>
      <c r="J11" s="6"/>
      <c r="K11" s="73" t="s">
        <v>283</v>
      </c>
      <c r="L11" s="6" t="n">
        <v>1</v>
      </c>
      <c r="M11" s="73"/>
      <c r="N11" s="6"/>
    </row>
    <row r="12" customFormat="false" ht="13.5" hidden="false" customHeight="false" outlineLevel="0" collapsed="false">
      <c r="A12" s="73"/>
      <c r="B12" s="6"/>
      <c r="C12" s="6" t="s">
        <v>59</v>
      </c>
      <c r="D12" s="6"/>
      <c r="E12" s="6"/>
      <c r="F12" s="6"/>
      <c r="G12" s="6"/>
      <c r="H12" s="6"/>
      <c r="I12" s="6"/>
      <c r="J12" s="6"/>
      <c r="K12" s="73" t="s">
        <v>284</v>
      </c>
      <c r="L12" s="6" t="n">
        <v>1</v>
      </c>
      <c r="M12" s="73" t="s">
        <v>285</v>
      </c>
      <c r="N12" s="6"/>
    </row>
    <row r="13" customFormat="false" ht="13.5" hidden="false" customHeight="false" outlineLevel="0" collapsed="false">
      <c r="A13" s="73"/>
      <c r="B13" s="6" t="s">
        <v>31</v>
      </c>
      <c r="C13" s="6" t="s">
        <v>59</v>
      </c>
      <c r="D13" s="6"/>
      <c r="E13" s="6"/>
      <c r="F13" s="6"/>
      <c r="G13" s="6"/>
      <c r="H13" s="6"/>
      <c r="I13" s="6"/>
      <c r="J13" s="6"/>
      <c r="K13" s="73" t="s">
        <v>284</v>
      </c>
      <c r="L13" s="6" t="n">
        <v>1</v>
      </c>
      <c r="M13" s="73"/>
      <c r="N13" s="6" t="n">
        <v>28</v>
      </c>
    </row>
    <row r="14" customFormat="false" ht="13.5" hidden="false" customHeight="false" outlineLevel="0" collapsed="false">
      <c r="A14" s="73"/>
      <c r="B14" s="6"/>
      <c r="C14" s="6" t="s">
        <v>75</v>
      </c>
      <c r="D14" s="6"/>
      <c r="E14" s="6"/>
      <c r="F14" s="6"/>
      <c r="G14" s="6" t="s">
        <v>279</v>
      </c>
      <c r="H14" s="6"/>
      <c r="I14" s="6"/>
      <c r="J14" s="6"/>
      <c r="K14" s="73" t="s">
        <v>277</v>
      </c>
      <c r="L14" s="6" t="n">
        <v>1</v>
      </c>
      <c r="M14" s="73"/>
      <c r="N14" s="6"/>
    </row>
    <row r="15" customFormat="false" ht="13.5" hidden="false" customHeight="false" outlineLevel="0" collapsed="false">
      <c r="A15" s="73"/>
      <c r="B15" s="6"/>
      <c r="C15" s="6"/>
      <c r="D15" s="6"/>
      <c r="E15" s="6"/>
      <c r="F15" s="6"/>
      <c r="G15" s="6"/>
      <c r="H15" s="6"/>
      <c r="I15" s="6"/>
      <c r="J15" s="6"/>
      <c r="K15" s="73" t="s">
        <v>280</v>
      </c>
      <c r="L15" s="6" t="n">
        <v>1</v>
      </c>
      <c r="M15" s="73"/>
      <c r="N15" s="6"/>
    </row>
    <row r="16" customFormat="false" ht="13.5" hidden="false" customHeight="false" outlineLevel="0" collapsed="false">
      <c r="A16" s="73"/>
      <c r="B16" s="6"/>
      <c r="C16" s="6"/>
      <c r="D16" s="6"/>
      <c r="E16" s="6"/>
      <c r="F16" s="6"/>
      <c r="G16" s="6"/>
      <c r="H16" s="6"/>
      <c r="I16" s="6"/>
      <c r="J16" s="6"/>
      <c r="K16" s="73"/>
      <c r="L16" s="6"/>
      <c r="M16" s="73"/>
      <c r="N16" s="6"/>
    </row>
    <row r="17" customFormat="false" ht="27" hidden="false" customHeight="false" outlineLevel="0" collapsed="false">
      <c r="A17" s="73"/>
      <c r="B17" s="6"/>
      <c r="C17" s="6"/>
      <c r="D17" s="6"/>
      <c r="E17" s="6"/>
      <c r="F17" s="6"/>
      <c r="G17" s="6"/>
      <c r="H17" s="6"/>
      <c r="I17" s="6"/>
      <c r="J17" s="6"/>
      <c r="K17" s="73" t="s">
        <v>286</v>
      </c>
      <c r="L17" s="6" t="n">
        <v>1</v>
      </c>
      <c r="M17" s="73"/>
      <c r="N17" s="6" t="n">
        <v>68</v>
      </c>
    </row>
    <row r="18" customFormat="false" ht="13.5" hidden="false" customHeight="false" outlineLevel="0" collapsed="false">
      <c r="A18" s="73"/>
      <c r="B18" s="6" t="s">
        <v>34</v>
      </c>
      <c r="C18" s="242" t="s">
        <v>287</v>
      </c>
      <c r="D18" s="6"/>
      <c r="E18" s="6"/>
      <c r="F18" s="6"/>
      <c r="G18" s="6"/>
      <c r="H18" s="6"/>
      <c r="I18" s="6"/>
      <c r="J18" s="6"/>
      <c r="K18" s="73"/>
      <c r="L18" s="6"/>
      <c r="M18" s="73" t="s">
        <v>288</v>
      </c>
      <c r="N18" s="6"/>
    </row>
    <row r="19" customFormat="false" ht="13.5" hidden="false" customHeight="false" outlineLevel="0" collapsed="false">
      <c r="A19" s="73"/>
      <c r="B19" s="6"/>
      <c r="C19" s="6" t="s">
        <v>287</v>
      </c>
      <c r="D19" s="6"/>
      <c r="E19" s="6"/>
      <c r="F19" s="6"/>
      <c r="G19" s="6"/>
      <c r="H19" s="6"/>
      <c r="I19" s="6"/>
      <c r="J19" s="6"/>
      <c r="K19" s="73"/>
      <c r="L19" s="6"/>
      <c r="M19" s="73" t="s">
        <v>289</v>
      </c>
      <c r="N19" s="6"/>
    </row>
    <row r="20" customFormat="false" ht="27" hidden="false" customHeight="false" outlineLevel="0" collapsed="false">
      <c r="A20" s="73"/>
      <c r="B20" s="6"/>
      <c r="C20" s="6" t="s">
        <v>59</v>
      </c>
      <c r="D20" s="6"/>
      <c r="E20" s="6"/>
      <c r="F20" s="6"/>
      <c r="G20" s="6"/>
      <c r="H20" s="6"/>
      <c r="I20" s="6"/>
      <c r="J20" s="6"/>
      <c r="K20" s="73" t="s">
        <v>290</v>
      </c>
      <c r="L20" s="6" t="n">
        <v>1</v>
      </c>
      <c r="M20" s="73"/>
      <c r="N20" s="6"/>
    </row>
    <row r="21" customFormat="false" ht="13.5" hidden="false" customHeight="false" outlineLevel="0" collapsed="false">
      <c r="A21" s="73"/>
      <c r="B21" s="6"/>
      <c r="C21" s="6" t="s">
        <v>75</v>
      </c>
      <c r="D21" s="103"/>
      <c r="E21" s="103"/>
      <c r="F21" s="103"/>
      <c r="G21" s="243" t="s">
        <v>291</v>
      </c>
      <c r="H21" s="103"/>
      <c r="I21" s="103"/>
      <c r="J21" s="103"/>
      <c r="K21" s="241" t="s">
        <v>283</v>
      </c>
      <c r="L21" s="103" t="n">
        <v>1</v>
      </c>
      <c r="M21" s="241"/>
      <c r="N21" s="6"/>
    </row>
    <row r="22" customFormat="false" ht="13.5" hidden="false" customHeight="false" outlineLevel="0" collapsed="false">
      <c r="A22" s="73"/>
      <c r="B22" s="6"/>
      <c r="C22" s="6"/>
      <c r="D22" s="103"/>
      <c r="E22" s="103"/>
      <c r="F22" s="103"/>
      <c r="G22" s="103"/>
      <c r="H22" s="103"/>
      <c r="I22" s="103"/>
      <c r="J22" s="103"/>
      <c r="K22" s="241" t="s">
        <v>280</v>
      </c>
      <c r="L22" s="103" t="n">
        <v>1</v>
      </c>
      <c r="M22" s="241"/>
      <c r="N22" s="6"/>
    </row>
    <row r="23" customFormat="false" ht="27" hidden="false" customHeight="false" outlineLevel="0" collapsed="false">
      <c r="A23" s="73"/>
      <c r="B23" s="6"/>
      <c r="C23" s="6"/>
      <c r="D23" s="103"/>
      <c r="E23" s="103"/>
      <c r="F23" s="103"/>
      <c r="G23" s="103"/>
      <c r="H23" s="103"/>
      <c r="I23" s="103"/>
      <c r="J23" s="103"/>
      <c r="K23" s="241" t="s">
        <v>281</v>
      </c>
      <c r="L23" s="103" t="n">
        <v>1</v>
      </c>
      <c r="M23" s="241"/>
      <c r="N23" s="235" t="n">
        <v>30</v>
      </c>
    </row>
    <row r="24" customFormat="false" ht="13.5" hidden="false" customHeight="false" outlineLevel="0" collapsed="false">
      <c r="A24" s="73"/>
      <c r="B24" s="6" t="s">
        <v>33</v>
      </c>
      <c r="C24" s="6" t="s">
        <v>59</v>
      </c>
      <c r="D24" s="6"/>
      <c r="E24" s="6"/>
      <c r="F24" s="6"/>
      <c r="G24" s="6"/>
      <c r="H24" s="6"/>
      <c r="I24" s="6"/>
      <c r="J24" s="6"/>
      <c r="K24" s="73" t="s">
        <v>284</v>
      </c>
      <c r="L24" s="6" t="n">
        <v>1</v>
      </c>
      <c r="M24" s="73"/>
      <c r="N24" s="235"/>
    </row>
    <row r="25" customFormat="false" ht="27" hidden="false" customHeight="false" outlineLevel="0" collapsed="false">
      <c r="A25" s="73"/>
      <c r="B25" s="6"/>
      <c r="C25" s="6"/>
      <c r="D25" s="6"/>
      <c r="E25" s="6"/>
      <c r="F25" s="6"/>
      <c r="G25" s="6"/>
      <c r="H25" s="6"/>
      <c r="I25" s="6"/>
      <c r="J25" s="6"/>
      <c r="K25" s="73" t="s">
        <v>290</v>
      </c>
      <c r="L25" s="6" t="n">
        <v>1</v>
      </c>
      <c r="M25" s="73"/>
      <c r="N25" s="235"/>
    </row>
    <row r="26" customFormat="false" ht="13.5" hidden="false" customHeight="false" outlineLevel="0" collapsed="false">
      <c r="A26" s="73"/>
      <c r="B26" s="6"/>
      <c r="C26" s="6" t="s">
        <v>75</v>
      </c>
      <c r="D26" s="6"/>
      <c r="E26" s="6"/>
      <c r="F26" s="6"/>
      <c r="G26" s="6"/>
      <c r="H26" s="6"/>
      <c r="I26" s="6"/>
      <c r="J26" s="6"/>
      <c r="K26" s="73" t="s">
        <v>283</v>
      </c>
      <c r="L26" s="6" t="n">
        <v>1</v>
      </c>
      <c r="M26" s="73"/>
      <c r="N26" s="235"/>
    </row>
    <row r="27" customFormat="false" ht="13.5" hidden="false" customHeight="false" outlineLevel="0" collapsed="false">
      <c r="A27" s="73"/>
      <c r="B27" s="6"/>
      <c r="C27" s="6"/>
      <c r="D27" s="6"/>
      <c r="E27" s="6"/>
      <c r="F27" s="6"/>
      <c r="G27" s="6"/>
      <c r="H27" s="6"/>
      <c r="I27" s="6"/>
      <c r="J27" s="6"/>
      <c r="K27" s="73" t="s">
        <v>280</v>
      </c>
      <c r="L27" s="6" t="n">
        <v>1</v>
      </c>
      <c r="M27" s="73"/>
      <c r="N27" s="235"/>
    </row>
    <row r="28" customFormat="false" ht="13.5" hidden="false" customHeight="false" outlineLevel="0" collapsed="false">
      <c r="A28" s="73"/>
      <c r="B28" s="6"/>
      <c r="C28" s="6"/>
      <c r="D28" s="6"/>
      <c r="E28" s="6"/>
      <c r="F28" s="6"/>
      <c r="G28" s="6"/>
      <c r="H28" s="6"/>
      <c r="I28" s="6"/>
      <c r="J28" s="6"/>
      <c r="K28" s="73" t="s">
        <v>282</v>
      </c>
      <c r="L28" s="6" t="n">
        <v>1</v>
      </c>
      <c r="M28" s="73"/>
      <c r="N28" s="235"/>
    </row>
    <row r="29" customFormat="false" ht="13.5" hidden="false" customHeight="false" outlineLevel="0" collapsed="false">
      <c r="A29" s="73"/>
      <c r="B29" s="6"/>
      <c r="C29" s="6" t="s">
        <v>287</v>
      </c>
      <c r="D29" s="6"/>
      <c r="E29" s="6"/>
      <c r="F29" s="6"/>
      <c r="G29" s="6"/>
      <c r="H29" s="6"/>
      <c r="I29" s="6"/>
      <c r="J29" s="6"/>
      <c r="K29" s="73"/>
      <c r="L29" s="6"/>
      <c r="M29" s="73" t="s">
        <v>292</v>
      </c>
      <c r="N29" s="235"/>
    </row>
    <row r="30" customFormat="false" ht="13.5" hidden="false" customHeight="false" outlineLevel="0" collapsed="false">
      <c r="A30" s="73"/>
      <c r="B30" s="6" t="s">
        <v>30</v>
      </c>
      <c r="C30" s="6" t="s">
        <v>59</v>
      </c>
      <c r="D30" s="6"/>
      <c r="E30" s="6"/>
      <c r="F30" s="6"/>
      <c r="G30" s="6"/>
      <c r="H30" s="6"/>
      <c r="I30" s="6"/>
      <c r="J30" s="6"/>
      <c r="K30" s="73" t="s">
        <v>284</v>
      </c>
      <c r="L30" s="6" t="n">
        <v>1</v>
      </c>
      <c r="M30" s="73"/>
      <c r="N30" s="6" t="n">
        <v>47</v>
      </c>
    </row>
    <row r="31" customFormat="false" ht="27" hidden="false" customHeight="false" outlineLevel="0" collapsed="false">
      <c r="A31" s="73"/>
      <c r="B31" s="6"/>
      <c r="C31" s="6" t="s">
        <v>75</v>
      </c>
      <c r="D31" s="6"/>
      <c r="E31" s="6"/>
      <c r="F31" s="6"/>
      <c r="G31" s="6" t="s">
        <v>279</v>
      </c>
      <c r="H31" s="6"/>
      <c r="I31" s="6"/>
      <c r="J31" s="6"/>
      <c r="K31" s="73" t="s">
        <v>286</v>
      </c>
      <c r="L31" s="6" t="n">
        <v>1</v>
      </c>
      <c r="M31" s="73"/>
      <c r="N31" s="6"/>
    </row>
    <row r="32" customFormat="false" ht="13.5" hidden="false" customHeight="false" outlineLevel="0" collapsed="false">
      <c r="A32" s="73"/>
      <c r="B32" s="6"/>
      <c r="C32" s="6"/>
      <c r="D32" s="6"/>
      <c r="E32" s="6"/>
      <c r="F32" s="6"/>
      <c r="G32" s="6" t="s">
        <v>293</v>
      </c>
      <c r="H32" s="6"/>
      <c r="I32" s="6"/>
      <c r="J32" s="6"/>
      <c r="K32" s="73"/>
      <c r="L32" s="6"/>
      <c r="M32" s="73" t="s">
        <v>294</v>
      </c>
      <c r="N32" s="6"/>
    </row>
    <row r="33" customFormat="false" ht="13.5" hidden="false" customHeight="false" outlineLevel="0" collapsed="false">
      <c r="A33" s="73"/>
      <c r="B33" s="6"/>
      <c r="C33" s="6" t="s">
        <v>287</v>
      </c>
      <c r="D33" s="6"/>
      <c r="E33" s="6"/>
      <c r="F33" s="6"/>
      <c r="G33" s="6"/>
      <c r="H33" s="6"/>
      <c r="I33" s="6"/>
      <c r="J33" s="6"/>
      <c r="K33" s="73"/>
      <c r="L33" s="6"/>
      <c r="M33" s="73" t="s">
        <v>289</v>
      </c>
      <c r="N33" s="6"/>
    </row>
    <row r="34" customFormat="false" ht="13.5" hidden="false" customHeight="false" outlineLevel="0" collapsed="false">
      <c r="A34" s="73"/>
      <c r="B34" s="6"/>
      <c r="C34" s="6"/>
      <c r="D34" s="6"/>
      <c r="E34" s="6"/>
      <c r="F34" s="6"/>
      <c r="G34" s="6"/>
      <c r="H34" s="6"/>
      <c r="I34" s="6"/>
      <c r="J34" s="6"/>
      <c r="K34" s="73"/>
      <c r="L34" s="6"/>
      <c r="M34" s="73"/>
      <c r="N34" s="6"/>
    </row>
    <row r="35" customFormat="false" ht="13.5" hidden="false" customHeight="false" outlineLevel="0" collapsed="false">
      <c r="A35" s="44"/>
      <c r="B35" s="1"/>
      <c r="C35" s="1"/>
      <c r="D35" s="1"/>
      <c r="E35" s="1"/>
      <c r="F35" s="1"/>
      <c r="G35" s="1"/>
      <c r="H35" s="1"/>
      <c r="I35" s="1"/>
      <c r="J35" s="1"/>
      <c r="K35" s="44"/>
      <c r="L35" s="1"/>
      <c r="M35" s="44"/>
      <c r="N35" s="1"/>
    </row>
    <row r="36" customFormat="false" ht="13.5" hidden="false" customHeight="true" outlineLevel="0" collapsed="false">
      <c r="A36" s="124" t="s">
        <v>198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"/>
      <c r="N36" s="10"/>
    </row>
  </sheetData>
  <mergeCells count="27">
    <mergeCell ref="A1:N1"/>
    <mergeCell ref="A2:A3"/>
    <mergeCell ref="B2:B3"/>
    <mergeCell ref="C2:C3"/>
    <mergeCell ref="E2:F2"/>
    <mergeCell ref="H2:I2"/>
    <mergeCell ref="K2:L2"/>
    <mergeCell ref="N2:N3"/>
    <mergeCell ref="A4:A5"/>
    <mergeCell ref="A7:A33"/>
    <mergeCell ref="B7:B12"/>
    <mergeCell ref="C7:C11"/>
    <mergeCell ref="N7:N12"/>
    <mergeCell ref="B13:B17"/>
    <mergeCell ref="N13:N16"/>
    <mergeCell ref="C14:C17"/>
    <mergeCell ref="N17:N22"/>
    <mergeCell ref="B18:B23"/>
    <mergeCell ref="C21:C23"/>
    <mergeCell ref="N23:N29"/>
    <mergeCell ref="B24:B29"/>
    <mergeCell ref="C24:C25"/>
    <mergeCell ref="C26:C28"/>
    <mergeCell ref="B30:B33"/>
    <mergeCell ref="N30:N33"/>
    <mergeCell ref="C31:C32"/>
    <mergeCell ref="A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V56" activeCellId="0" sqref="V56"/>
    </sheetView>
  </sheetViews>
  <sheetFormatPr defaultColWidth="8.8671875" defaultRowHeight="24.9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8.49"/>
    <col collapsed="false" customWidth="true" hidden="false" outlineLevel="0" max="3" min="3" style="0" width="8.36"/>
    <col collapsed="false" customWidth="true" hidden="false" outlineLevel="0" max="4" min="4" style="16" width="13.49"/>
    <col collapsed="false" customWidth="true" hidden="false" outlineLevel="0" max="5" min="5" style="0" width="7.99"/>
    <col collapsed="false" customWidth="true" hidden="false" outlineLevel="0" max="6" min="6" style="0" width="8.25"/>
    <col collapsed="false" customWidth="true" hidden="false" outlineLevel="0" max="7" min="7" style="0" width="5.36"/>
    <col collapsed="false" customWidth="true" hidden="false" outlineLevel="0" max="8" min="8" style="0" width="4.99"/>
    <col collapsed="false" customWidth="true" hidden="false" outlineLevel="0" max="9" min="9" style="0" width="5.25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2" min="12" style="0" width="6.87"/>
    <col collapsed="false" customWidth="true" hidden="false" outlineLevel="0" max="14" min="13" style="0" width="5.49"/>
    <col collapsed="false" customWidth="true" hidden="false" outlineLevel="0" max="15" min="15" style="0" width="5.12"/>
    <col collapsed="false" customWidth="true" hidden="false" outlineLevel="0" max="16" min="16" style="0" width="4.86"/>
    <col collapsed="false" customWidth="true" hidden="false" outlineLevel="0" max="17" min="17" style="0" width="5.12"/>
    <col collapsed="false" customWidth="true" hidden="false" outlineLevel="0" max="18" min="18" style="0" width="4.86"/>
    <col collapsed="false" customWidth="true" hidden="false" outlineLevel="0" max="19" min="19" style="0" width="5.12"/>
    <col collapsed="false" customWidth="true" hidden="false" outlineLevel="0" max="20" min="20" style="0" width="5.36"/>
    <col collapsed="false" customWidth="true" hidden="false" outlineLevel="0" max="21" min="21" style="0" width="4.99"/>
    <col collapsed="false" customWidth="true" hidden="false" outlineLevel="0" max="22" min="22" style="0" width="5.12"/>
    <col collapsed="false" customWidth="true" hidden="false" outlineLevel="0" max="23" min="23" style="16" width="12.36"/>
    <col collapsed="false" customWidth="true" hidden="false" outlineLevel="0" max="24" min="24" style="0" width="6.99"/>
  </cols>
  <sheetData>
    <row r="1" customFormat="false" ht="24.9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8</v>
      </c>
      <c r="D2" s="3" t="s">
        <v>39</v>
      </c>
      <c r="E2" s="17" t="s">
        <v>40</v>
      </c>
      <c r="F2" s="17"/>
      <c r="G2" s="17"/>
      <c r="H2" s="17"/>
      <c r="I2" s="17"/>
      <c r="J2" s="17"/>
      <c r="K2" s="17"/>
      <c r="L2" s="17"/>
      <c r="M2" s="17"/>
      <c r="N2" s="17"/>
      <c r="O2" s="18" t="s">
        <v>41</v>
      </c>
      <c r="P2" s="18"/>
      <c r="Q2" s="18"/>
      <c r="R2" s="18"/>
      <c r="S2" s="19" t="s">
        <v>42</v>
      </c>
      <c r="T2" s="19"/>
      <c r="U2" s="19"/>
      <c r="V2" s="19"/>
      <c r="W2" s="20" t="s">
        <v>43</v>
      </c>
      <c r="X2" s="19" t="s">
        <v>44</v>
      </c>
    </row>
    <row r="3" customFormat="false" ht="45.95" hidden="false" customHeight="true" outlineLevel="0" collapsed="false">
      <c r="A3" s="3"/>
      <c r="B3" s="3"/>
      <c r="C3" s="3"/>
      <c r="D3" s="3"/>
      <c r="E3" s="20" t="s">
        <v>45</v>
      </c>
      <c r="F3" s="20" t="s">
        <v>46</v>
      </c>
      <c r="G3" s="20" t="s">
        <v>47</v>
      </c>
      <c r="H3" s="20" t="s">
        <v>48</v>
      </c>
      <c r="I3" s="20" t="s">
        <v>49</v>
      </c>
      <c r="J3" s="21" t="s">
        <v>50</v>
      </c>
      <c r="K3" s="22" t="s">
        <v>51</v>
      </c>
      <c r="L3" s="20" t="s">
        <v>52</v>
      </c>
      <c r="M3" s="20" t="s">
        <v>53</v>
      </c>
      <c r="N3" s="20" t="s">
        <v>54</v>
      </c>
      <c r="O3" s="20" t="s">
        <v>46</v>
      </c>
      <c r="P3" s="20" t="s">
        <v>48</v>
      </c>
      <c r="Q3" s="20" t="s">
        <v>55</v>
      </c>
      <c r="R3" s="20" t="s">
        <v>47</v>
      </c>
      <c r="S3" s="20" t="s">
        <v>46</v>
      </c>
      <c r="T3" s="20" t="s">
        <v>48</v>
      </c>
      <c r="U3" s="20" t="s">
        <v>56</v>
      </c>
      <c r="V3" s="20" t="s">
        <v>57</v>
      </c>
      <c r="W3" s="20"/>
      <c r="X3" s="19"/>
    </row>
    <row r="4" customFormat="false" ht="45.95" hidden="false" customHeight="true" outlineLevel="0" collapsed="false">
      <c r="A4" s="23" t="s">
        <v>58</v>
      </c>
      <c r="B4" s="23" t="s">
        <v>17</v>
      </c>
      <c r="C4" s="24" t="s">
        <v>59</v>
      </c>
      <c r="D4" s="24" t="s">
        <v>60</v>
      </c>
      <c r="E4" s="25" t="n">
        <v>12</v>
      </c>
      <c r="F4" s="25" t="n">
        <v>48</v>
      </c>
      <c r="G4" s="25" t="n">
        <v>5</v>
      </c>
      <c r="H4" s="25" t="n">
        <v>20</v>
      </c>
      <c r="I4" s="26" t="s">
        <v>61</v>
      </c>
      <c r="J4" s="26" t="s">
        <v>62</v>
      </c>
      <c r="K4" s="25" t="n">
        <v>1</v>
      </c>
      <c r="L4" s="26" t="s">
        <v>63</v>
      </c>
      <c r="M4" s="26" t="s">
        <v>64</v>
      </c>
      <c r="N4" s="25"/>
      <c r="O4" s="24"/>
      <c r="P4" s="24"/>
      <c r="Q4" s="24"/>
      <c r="R4" s="24"/>
      <c r="S4" s="24"/>
      <c r="T4" s="27"/>
      <c r="U4" s="27"/>
      <c r="V4" s="27"/>
      <c r="W4" s="28" t="s">
        <v>16</v>
      </c>
      <c r="X4" s="29" t="s">
        <v>65</v>
      </c>
    </row>
    <row r="5" customFormat="false" ht="45.95" hidden="false" customHeight="true" outlineLevel="0" collapsed="false">
      <c r="A5" s="23"/>
      <c r="B5" s="23"/>
      <c r="C5" s="24"/>
      <c r="D5" s="24" t="s">
        <v>66</v>
      </c>
      <c r="E5" s="25" t="n">
        <v>16</v>
      </c>
      <c r="F5" s="25" t="n">
        <v>64</v>
      </c>
      <c r="G5" s="25" t="n">
        <v>10</v>
      </c>
      <c r="H5" s="25" t="n">
        <v>40</v>
      </c>
      <c r="I5" s="26" t="s">
        <v>61</v>
      </c>
      <c r="J5" s="26" t="s">
        <v>62</v>
      </c>
      <c r="K5" s="25" t="n">
        <v>1</v>
      </c>
      <c r="L5" s="26" t="s">
        <v>64</v>
      </c>
      <c r="M5" s="26" t="s">
        <v>63</v>
      </c>
      <c r="N5" s="25"/>
      <c r="O5" s="29"/>
      <c r="P5" s="29"/>
      <c r="Q5" s="29"/>
      <c r="R5" s="29"/>
      <c r="S5" s="29"/>
      <c r="T5" s="27"/>
      <c r="U5" s="27"/>
      <c r="V5" s="27"/>
      <c r="W5" s="28" t="s">
        <v>16</v>
      </c>
      <c r="X5" s="29" t="s">
        <v>67</v>
      </c>
    </row>
    <row r="6" customFormat="false" ht="45.95" hidden="false" customHeight="true" outlineLevel="0" collapsed="false">
      <c r="A6" s="23"/>
      <c r="B6" s="23"/>
      <c r="C6" s="24"/>
      <c r="D6" s="24" t="s">
        <v>68</v>
      </c>
      <c r="E6" s="25" t="n">
        <v>9</v>
      </c>
      <c r="F6" s="25" t="n">
        <v>18</v>
      </c>
      <c r="G6" s="25" t="n">
        <v>9</v>
      </c>
      <c r="H6" s="25" t="n">
        <v>18</v>
      </c>
      <c r="I6" s="26" t="s">
        <v>61</v>
      </c>
      <c r="J6" s="26" t="s">
        <v>62</v>
      </c>
      <c r="K6" s="25" t="n">
        <v>1</v>
      </c>
      <c r="L6" s="26" t="s">
        <v>64</v>
      </c>
      <c r="M6" s="26" t="s">
        <v>63</v>
      </c>
      <c r="N6" s="25"/>
      <c r="O6" s="29" t="n">
        <v>24</v>
      </c>
      <c r="P6" s="29" t="n">
        <v>24</v>
      </c>
      <c r="Q6" s="29" t="n">
        <v>6</v>
      </c>
      <c r="R6" s="29" t="n">
        <v>6</v>
      </c>
      <c r="S6" s="29" t="n">
        <v>24</v>
      </c>
      <c r="T6" s="27" t="n">
        <v>24</v>
      </c>
      <c r="U6" s="27" t="n">
        <v>1</v>
      </c>
      <c r="V6" s="29" t="s">
        <v>69</v>
      </c>
      <c r="W6" s="28" t="s">
        <v>16</v>
      </c>
      <c r="X6" s="29" t="s">
        <v>67</v>
      </c>
    </row>
    <row r="7" customFormat="false" ht="45.95" hidden="false" customHeight="true" outlineLevel="0" collapsed="false">
      <c r="A7" s="23"/>
      <c r="B7" s="23"/>
      <c r="C7" s="24"/>
      <c r="D7" s="24" t="s">
        <v>70</v>
      </c>
      <c r="E7" s="25" t="n">
        <v>8</v>
      </c>
      <c r="F7" s="25" t="n">
        <v>16</v>
      </c>
      <c r="G7" s="25" t="n">
        <v>8</v>
      </c>
      <c r="H7" s="25" t="n">
        <v>16</v>
      </c>
      <c r="I7" s="26" t="s">
        <v>61</v>
      </c>
      <c r="J7" s="26" t="s">
        <v>62</v>
      </c>
      <c r="K7" s="25" t="n">
        <v>1</v>
      </c>
      <c r="L7" s="26" t="s">
        <v>64</v>
      </c>
      <c r="M7" s="26" t="s">
        <v>63</v>
      </c>
      <c r="N7" s="25"/>
      <c r="O7" s="29"/>
      <c r="P7" s="29"/>
      <c r="Q7" s="29"/>
      <c r="R7" s="29"/>
      <c r="S7" s="29"/>
      <c r="T7" s="27"/>
      <c r="U7" s="27"/>
      <c r="V7" s="27"/>
      <c r="W7" s="28" t="s">
        <v>16</v>
      </c>
      <c r="X7" s="29" t="s">
        <v>67</v>
      </c>
    </row>
    <row r="8" customFormat="false" ht="45.95" hidden="false" customHeight="true" outlineLevel="0" collapsed="false">
      <c r="A8" s="23"/>
      <c r="B8" s="23"/>
      <c r="C8" s="24"/>
      <c r="D8" s="24" t="s">
        <v>71</v>
      </c>
      <c r="E8" s="25" t="n">
        <v>10</v>
      </c>
      <c r="F8" s="25" t="n">
        <v>30</v>
      </c>
      <c r="G8" s="25" t="n">
        <v>10</v>
      </c>
      <c r="H8" s="25" t="n">
        <v>30</v>
      </c>
      <c r="I8" s="26" t="s">
        <v>61</v>
      </c>
      <c r="J8" s="26" t="s">
        <v>62</v>
      </c>
      <c r="K8" s="25" t="n">
        <v>1</v>
      </c>
      <c r="L8" s="26" t="s">
        <v>64</v>
      </c>
      <c r="M8" s="26" t="s">
        <v>63</v>
      </c>
      <c r="N8" s="25"/>
      <c r="O8" s="29"/>
      <c r="P8" s="29"/>
      <c r="Q8" s="29"/>
      <c r="R8" s="29"/>
      <c r="S8" s="29"/>
      <c r="T8" s="27"/>
      <c r="U8" s="27"/>
      <c r="V8" s="27"/>
      <c r="W8" s="28" t="s">
        <v>16</v>
      </c>
      <c r="X8" s="29" t="s">
        <v>72</v>
      </c>
    </row>
    <row r="9" customFormat="false" ht="45.95" hidden="false" customHeight="true" outlineLevel="0" collapsed="false">
      <c r="A9" s="23"/>
      <c r="B9" s="23"/>
      <c r="C9" s="24"/>
      <c r="D9" s="24" t="s">
        <v>70</v>
      </c>
      <c r="E9" s="25" t="n">
        <v>8</v>
      </c>
      <c r="F9" s="25" t="n">
        <v>16</v>
      </c>
      <c r="G9" s="25" t="n">
        <v>8</v>
      </c>
      <c r="H9" s="25" t="n">
        <v>16</v>
      </c>
      <c r="I9" s="26" t="s">
        <v>61</v>
      </c>
      <c r="J9" s="26" t="s">
        <v>62</v>
      </c>
      <c r="K9" s="25" t="n">
        <v>1</v>
      </c>
      <c r="L9" s="26" t="s">
        <v>64</v>
      </c>
      <c r="M9" s="26" t="s">
        <v>63</v>
      </c>
      <c r="N9" s="25"/>
      <c r="O9" s="29"/>
      <c r="P9" s="29"/>
      <c r="Q9" s="29"/>
      <c r="R9" s="29"/>
      <c r="S9" s="29"/>
      <c r="T9" s="27"/>
      <c r="U9" s="27"/>
      <c r="V9" s="27"/>
      <c r="W9" s="28" t="s">
        <v>16</v>
      </c>
      <c r="X9" s="29" t="s">
        <v>73</v>
      </c>
    </row>
    <row r="10" customFormat="false" ht="45.95" hidden="false" customHeight="true" outlineLevel="0" collapsed="false">
      <c r="A10" s="23"/>
      <c r="B10" s="23"/>
      <c r="C10" s="24"/>
      <c r="D10" s="24" t="s">
        <v>71</v>
      </c>
      <c r="E10" s="27" t="n">
        <v>16</v>
      </c>
      <c r="F10" s="27" t="n">
        <v>32</v>
      </c>
      <c r="G10" s="27" t="n">
        <v>16</v>
      </c>
      <c r="H10" s="27" t="n">
        <v>32</v>
      </c>
      <c r="I10" s="26" t="s">
        <v>61</v>
      </c>
      <c r="J10" s="26" t="s">
        <v>62</v>
      </c>
      <c r="K10" s="27" t="n">
        <v>1</v>
      </c>
      <c r="L10" s="24" t="s">
        <v>64</v>
      </c>
      <c r="M10" s="24" t="s">
        <v>63</v>
      </c>
      <c r="N10" s="29"/>
      <c r="O10" s="29"/>
      <c r="P10" s="29"/>
      <c r="Q10" s="29"/>
      <c r="R10" s="29"/>
      <c r="S10" s="29"/>
      <c r="T10" s="27"/>
      <c r="U10" s="27"/>
      <c r="V10" s="27"/>
      <c r="W10" s="28" t="s">
        <v>16</v>
      </c>
      <c r="X10" s="29" t="s">
        <v>73</v>
      </c>
    </row>
    <row r="11" customFormat="false" ht="45.95" hidden="false" customHeight="true" outlineLevel="0" collapsed="false">
      <c r="A11" s="23"/>
      <c r="B11" s="23"/>
      <c r="C11" s="24"/>
      <c r="D11" s="24" t="s">
        <v>74</v>
      </c>
      <c r="E11" s="27" t="n">
        <v>16</v>
      </c>
      <c r="F11" s="27" t="n">
        <v>32</v>
      </c>
      <c r="G11" s="27" t="n">
        <v>16</v>
      </c>
      <c r="H11" s="27" t="n">
        <v>32</v>
      </c>
      <c r="I11" s="26" t="s">
        <v>61</v>
      </c>
      <c r="J11" s="26" t="s">
        <v>62</v>
      </c>
      <c r="K11" s="27" t="n">
        <v>1</v>
      </c>
      <c r="L11" s="24" t="s">
        <v>63</v>
      </c>
      <c r="M11" s="24" t="s">
        <v>63</v>
      </c>
      <c r="N11" s="29"/>
      <c r="O11" s="29"/>
      <c r="P11" s="29"/>
      <c r="Q11" s="29"/>
      <c r="R11" s="29"/>
      <c r="S11" s="29"/>
      <c r="T11" s="27"/>
      <c r="U11" s="27"/>
      <c r="V11" s="27"/>
      <c r="W11" s="28" t="s">
        <v>16</v>
      </c>
      <c r="X11" s="29" t="s">
        <v>73</v>
      </c>
    </row>
    <row r="12" customFormat="false" ht="45.95" hidden="false" customHeight="true" outlineLevel="0" collapsed="false">
      <c r="A12" s="23"/>
      <c r="B12" s="23"/>
      <c r="C12" s="30" t="s">
        <v>75</v>
      </c>
      <c r="D12" s="31" t="s">
        <v>76</v>
      </c>
      <c r="E12" s="32" t="n">
        <v>15</v>
      </c>
      <c r="F12" s="32" t="n">
        <v>60</v>
      </c>
      <c r="G12" s="32" t="n">
        <v>15</v>
      </c>
      <c r="H12" s="32" t="n">
        <v>60</v>
      </c>
      <c r="I12" s="33" t="s">
        <v>61</v>
      </c>
      <c r="J12" s="33" t="s">
        <v>62</v>
      </c>
      <c r="K12" s="32" t="n">
        <v>1</v>
      </c>
      <c r="L12" s="33" t="s">
        <v>64</v>
      </c>
      <c r="M12" s="33" t="s">
        <v>64</v>
      </c>
      <c r="N12" s="32"/>
      <c r="O12" s="34" t="n">
        <v>240</v>
      </c>
      <c r="P12" s="34" t="n">
        <v>120</v>
      </c>
      <c r="Q12" s="34" t="n">
        <v>10</v>
      </c>
      <c r="R12" s="34" t="n">
        <v>12</v>
      </c>
      <c r="S12" s="34" t="n">
        <v>240</v>
      </c>
      <c r="T12" s="35" t="n">
        <v>120</v>
      </c>
      <c r="U12" s="35" t="n">
        <v>1</v>
      </c>
      <c r="V12" s="34" t="s">
        <v>69</v>
      </c>
      <c r="W12" s="36" t="s">
        <v>16</v>
      </c>
      <c r="X12" s="37" t="s">
        <v>77</v>
      </c>
    </row>
    <row r="13" customFormat="false" ht="45.95" hidden="false" customHeight="true" outlineLevel="0" collapsed="false">
      <c r="A13" s="23"/>
      <c r="B13" s="23"/>
      <c r="C13" s="30"/>
      <c r="D13" s="31" t="s">
        <v>71</v>
      </c>
      <c r="E13" s="32" t="n">
        <v>16</v>
      </c>
      <c r="F13" s="32" t="n">
        <v>64</v>
      </c>
      <c r="G13" s="32" t="n">
        <v>16</v>
      </c>
      <c r="H13" s="32" t="n">
        <v>64</v>
      </c>
      <c r="I13" s="33" t="s">
        <v>61</v>
      </c>
      <c r="J13" s="33" t="s">
        <v>62</v>
      </c>
      <c r="K13" s="32" t="n">
        <v>1</v>
      </c>
      <c r="L13" s="33" t="s">
        <v>64</v>
      </c>
      <c r="M13" s="33" t="s">
        <v>64</v>
      </c>
      <c r="N13" s="32"/>
      <c r="O13" s="34"/>
      <c r="P13" s="34"/>
      <c r="Q13" s="34"/>
      <c r="R13" s="34"/>
      <c r="S13" s="34"/>
      <c r="T13" s="35"/>
      <c r="U13" s="35"/>
      <c r="V13" s="35"/>
      <c r="W13" s="36" t="s">
        <v>16</v>
      </c>
      <c r="X13" s="38" t="s">
        <v>67</v>
      </c>
    </row>
    <row r="14" customFormat="false" ht="45.95" hidden="false" customHeight="true" outlineLevel="0" collapsed="false">
      <c r="A14" s="23"/>
      <c r="B14" s="23"/>
      <c r="C14" s="30"/>
      <c r="D14" s="31" t="s">
        <v>78</v>
      </c>
      <c r="E14" s="32" t="n">
        <v>8</v>
      </c>
      <c r="F14" s="32" t="n">
        <v>16</v>
      </c>
      <c r="G14" s="32" t="n">
        <v>8</v>
      </c>
      <c r="H14" s="32" t="n">
        <v>16</v>
      </c>
      <c r="I14" s="33" t="s">
        <v>61</v>
      </c>
      <c r="J14" s="33" t="s">
        <v>62</v>
      </c>
      <c r="K14" s="32" t="n">
        <v>1</v>
      </c>
      <c r="L14" s="33" t="s">
        <v>64</v>
      </c>
      <c r="M14" s="33" t="s">
        <v>64</v>
      </c>
      <c r="N14" s="32"/>
      <c r="O14" s="34"/>
      <c r="P14" s="34"/>
      <c r="Q14" s="34"/>
      <c r="R14" s="34"/>
      <c r="S14" s="34"/>
      <c r="T14" s="35"/>
      <c r="U14" s="35"/>
      <c r="V14" s="35"/>
      <c r="W14" s="36" t="s">
        <v>16</v>
      </c>
      <c r="X14" s="38" t="s">
        <v>79</v>
      </c>
    </row>
    <row r="15" customFormat="false" ht="45.95" hidden="false" customHeight="true" outlineLevel="0" collapsed="false">
      <c r="A15" s="23"/>
      <c r="B15" s="23"/>
      <c r="C15" s="30"/>
      <c r="D15" s="31" t="s">
        <v>78</v>
      </c>
      <c r="E15" s="32" t="n">
        <v>8</v>
      </c>
      <c r="F15" s="32" t="n">
        <v>16</v>
      </c>
      <c r="G15" s="32" t="n">
        <v>8</v>
      </c>
      <c r="H15" s="32" t="n">
        <v>16</v>
      </c>
      <c r="I15" s="33" t="s">
        <v>61</v>
      </c>
      <c r="J15" s="33" t="s">
        <v>62</v>
      </c>
      <c r="K15" s="32" t="n">
        <v>1</v>
      </c>
      <c r="L15" s="33" t="s">
        <v>64</v>
      </c>
      <c r="M15" s="33" t="s">
        <v>64</v>
      </c>
      <c r="N15" s="32"/>
      <c r="O15" s="34"/>
      <c r="P15" s="34"/>
      <c r="Q15" s="34"/>
      <c r="R15" s="34"/>
      <c r="S15" s="34"/>
      <c r="T15" s="35"/>
      <c r="U15" s="35"/>
      <c r="V15" s="35"/>
      <c r="W15" s="36" t="s">
        <v>16</v>
      </c>
      <c r="X15" s="38" t="s">
        <v>80</v>
      </c>
    </row>
    <row r="16" customFormat="false" ht="45.95" hidden="false" customHeight="true" outlineLevel="0" collapsed="false">
      <c r="A16" s="23"/>
      <c r="B16" s="23"/>
      <c r="C16" s="30"/>
      <c r="D16" s="31" t="s">
        <v>66</v>
      </c>
      <c r="E16" s="32" t="n">
        <v>16</v>
      </c>
      <c r="F16" s="32" t="n">
        <v>32</v>
      </c>
      <c r="G16" s="32" t="n">
        <v>16</v>
      </c>
      <c r="H16" s="32" t="n">
        <v>32</v>
      </c>
      <c r="I16" s="33" t="s">
        <v>61</v>
      </c>
      <c r="J16" s="33" t="s">
        <v>62</v>
      </c>
      <c r="K16" s="32" t="n">
        <v>1</v>
      </c>
      <c r="L16" s="33" t="s">
        <v>64</v>
      </c>
      <c r="M16" s="33" t="s">
        <v>64</v>
      </c>
      <c r="N16" s="32"/>
      <c r="O16" s="34"/>
      <c r="P16" s="34"/>
      <c r="Q16" s="34"/>
      <c r="R16" s="34"/>
      <c r="S16" s="34"/>
      <c r="T16" s="35"/>
      <c r="U16" s="35"/>
      <c r="V16" s="35"/>
      <c r="W16" s="36" t="s">
        <v>16</v>
      </c>
      <c r="X16" s="38" t="s">
        <v>80</v>
      </c>
    </row>
    <row r="17" customFormat="false" ht="45.95" hidden="false" customHeight="true" outlineLevel="0" collapsed="false">
      <c r="A17" s="23"/>
      <c r="B17" s="23"/>
      <c r="C17" s="30"/>
      <c r="D17" s="39" t="s">
        <v>76</v>
      </c>
      <c r="E17" s="40" t="n">
        <v>14</v>
      </c>
      <c r="F17" s="40" t="n">
        <v>42</v>
      </c>
      <c r="G17" s="40" t="n">
        <v>14</v>
      </c>
      <c r="H17" s="40" t="n">
        <v>42</v>
      </c>
      <c r="I17" s="41" t="s">
        <v>61</v>
      </c>
      <c r="J17" s="41" t="s">
        <v>62</v>
      </c>
      <c r="K17" s="40" t="n">
        <v>1</v>
      </c>
      <c r="L17" s="41" t="s">
        <v>64</v>
      </c>
      <c r="M17" s="41" t="s">
        <v>64</v>
      </c>
      <c r="N17" s="40"/>
      <c r="O17" s="34"/>
      <c r="P17" s="34"/>
      <c r="Q17" s="34"/>
      <c r="R17" s="34"/>
      <c r="S17" s="34"/>
      <c r="T17" s="35"/>
      <c r="U17" s="35"/>
      <c r="V17" s="35"/>
      <c r="W17" s="36" t="s">
        <v>16</v>
      </c>
      <c r="X17" s="38" t="s">
        <v>81</v>
      </c>
    </row>
    <row r="18" customFormat="false" ht="45.95" hidden="false" customHeight="true" outlineLevel="0" collapsed="false">
      <c r="A18" s="23"/>
      <c r="B18" s="23"/>
      <c r="C18" s="30"/>
      <c r="D18" s="31" t="s">
        <v>66</v>
      </c>
      <c r="E18" s="32" t="n">
        <v>10</v>
      </c>
      <c r="F18" s="32" t="n">
        <v>30</v>
      </c>
      <c r="G18" s="32" t="n">
        <v>10</v>
      </c>
      <c r="H18" s="32" t="n">
        <v>30</v>
      </c>
      <c r="I18" s="33" t="s">
        <v>61</v>
      </c>
      <c r="J18" s="33" t="s">
        <v>62</v>
      </c>
      <c r="K18" s="32" t="n">
        <v>1</v>
      </c>
      <c r="L18" s="33" t="s">
        <v>64</v>
      </c>
      <c r="M18" s="33" t="s">
        <v>64</v>
      </c>
      <c r="N18" s="32"/>
      <c r="O18" s="34"/>
      <c r="P18" s="34"/>
      <c r="Q18" s="34"/>
      <c r="R18" s="34"/>
      <c r="S18" s="34"/>
      <c r="T18" s="35"/>
      <c r="U18" s="35"/>
      <c r="V18" s="35"/>
      <c r="W18" s="36" t="s">
        <v>16</v>
      </c>
      <c r="X18" s="38" t="s">
        <v>81</v>
      </c>
    </row>
    <row r="19" customFormat="false" ht="45.95" hidden="false" customHeight="true" outlineLevel="0" collapsed="false">
      <c r="A19" s="23"/>
      <c r="B19" s="23"/>
      <c r="C19" s="30"/>
      <c r="D19" s="31" t="s">
        <v>82</v>
      </c>
      <c r="E19" s="32" t="n">
        <v>10</v>
      </c>
      <c r="F19" s="32" t="n">
        <v>30</v>
      </c>
      <c r="G19" s="32" t="n">
        <v>5</v>
      </c>
      <c r="H19" s="32" t="n">
        <v>15</v>
      </c>
      <c r="I19" s="33" t="s">
        <v>61</v>
      </c>
      <c r="J19" s="33" t="s">
        <v>62</v>
      </c>
      <c r="K19" s="32" t="n">
        <v>1</v>
      </c>
      <c r="L19" s="33" t="s">
        <v>63</v>
      </c>
      <c r="M19" s="33" t="s">
        <v>64</v>
      </c>
      <c r="N19" s="32"/>
      <c r="O19" s="34"/>
      <c r="P19" s="34"/>
      <c r="Q19" s="34"/>
      <c r="R19" s="34"/>
      <c r="S19" s="34"/>
      <c r="T19" s="35"/>
      <c r="U19" s="35"/>
      <c r="V19" s="35"/>
      <c r="W19" s="36" t="s">
        <v>16</v>
      </c>
      <c r="X19" s="38" t="s">
        <v>83</v>
      </c>
    </row>
    <row r="20" customFormat="false" ht="45.95" hidden="false" customHeight="true" outlineLevel="0" collapsed="false">
      <c r="A20" s="23"/>
      <c r="B20" s="23"/>
      <c r="C20" s="30"/>
      <c r="D20" s="31" t="s">
        <v>68</v>
      </c>
      <c r="E20" s="35" t="n">
        <v>6</v>
      </c>
      <c r="F20" s="35" t="n">
        <v>18</v>
      </c>
      <c r="G20" s="35" t="n">
        <v>6</v>
      </c>
      <c r="H20" s="35" t="n">
        <v>18</v>
      </c>
      <c r="I20" s="33" t="s">
        <v>61</v>
      </c>
      <c r="J20" s="33" t="s">
        <v>62</v>
      </c>
      <c r="K20" s="32" t="n">
        <v>1</v>
      </c>
      <c r="L20" s="33" t="s">
        <v>64</v>
      </c>
      <c r="M20" s="33" t="s">
        <v>64</v>
      </c>
      <c r="N20" s="32"/>
      <c r="O20" s="34" t="n">
        <v>12</v>
      </c>
      <c r="P20" s="34" t="n">
        <v>12</v>
      </c>
      <c r="Q20" s="34" t="n">
        <v>4</v>
      </c>
      <c r="R20" s="34" t="n">
        <v>3</v>
      </c>
      <c r="S20" s="34" t="n">
        <v>12</v>
      </c>
      <c r="T20" s="35" t="n">
        <v>12</v>
      </c>
      <c r="U20" s="35" t="n">
        <v>1</v>
      </c>
      <c r="V20" s="34" t="s">
        <v>69</v>
      </c>
      <c r="W20" s="36" t="s">
        <v>16</v>
      </c>
      <c r="X20" s="38" t="s">
        <v>80</v>
      </c>
    </row>
    <row r="21" customFormat="false" ht="45.95" hidden="false" customHeight="true" outlineLevel="0" collapsed="false">
      <c r="A21" s="23"/>
      <c r="B21" s="42" t="s">
        <v>21</v>
      </c>
      <c r="C21" s="23" t="s">
        <v>59</v>
      </c>
      <c r="D21" s="24" t="s">
        <v>84</v>
      </c>
      <c r="E21" s="25" t="n">
        <v>13</v>
      </c>
      <c r="F21" s="25" t="n">
        <v>26</v>
      </c>
      <c r="G21" s="25" t="n">
        <v>9</v>
      </c>
      <c r="H21" s="25" t="n">
        <v>18</v>
      </c>
      <c r="I21" s="26" t="s">
        <v>61</v>
      </c>
      <c r="J21" s="26" t="s">
        <v>62</v>
      </c>
      <c r="K21" s="25" t="n">
        <v>1</v>
      </c>
      <c r="L21" s="26" t="s">
        <v>63</v>
      </c>
      <c r="M21" s="26" t="s">
        <v>64</v>
      </c>
      <c r="N21" s="25"/>
      <c r="O21" s="29" t="n">
        <v>128</v>
      </c>
      <c r="P21" s="29" t="n">
        <v>128</v>
      </c>
      <c r="Q21" s="29" t="n">
        <v>10</v>
      </c>
      <c r="R21" s="29" t="n">
        <v>13</v>
      </c>
      <c r="S21" s="29" t="n">
        <v>128</v>
      </c>
      <c r="T21" s="27" t="n">
        <v>128</v>
      </c>
      <c r="U21" s="27" t="n">
        <v>1</v>
      </c>
      <c r="V21" s="29" t="s">
        <v>69</v>
      </c>
      <c r="W21" s="28" t="s">
        <v>16</v>
      </c>
      <c r="X21" s="29" t="s">
        <v>72</v>
      </c>
    </row>
    <row r="22" customFormat="false" ht="45.95" hidden="false" customHeight="true" outlineLevel="0" collapsed="false">
      <c r="A22" s="23"/>
      <c r="B22" s="42"/>
      <c r="C22" s="42"/>
      <c r="D22" s="24" t="s">
        <v>85</v>
      </c>
      <c r="E22" s="25" t="n">
        <v>12</v>
      </c>
      <c r="F22" s="25" t="n">
        <v>24</v>
      </c>
      <c r="G22" s="25" t="n">
        <v>6</v>
      </c>
      <c r="H22" s="25" t="n">
        <v>12</v>
      </c>
      <c r="I22" s="26" t="s">
        <v>61</v>
      </c>
      <c r="J22" s="26" t="s">
        <v>62</v>
      </c>
      <c r="K22" s="25" t="n">
        <v>1</v>
      </c>
      <c r="L22" s="26" t="s">
        <v>63</v>
      </c>
      <c r="M22" s="26" t="s">
        <v>64</v>
      </c>
      <c r="N22" s="25"/>
      <c r="O22" s="29" t="n">
        <v>30</v>
      </c>
      <c r="P22" s="29" t="n">
        <v>30</v>
      </c>
      <c r="Q22" s="29" t="n">
        <v>5</v>
      </c>
      <c r="R22" s="29" t="n">
        <v>6</v>
      </c>
      <c r="S22" s="29" t="n">
        <v>30</v>
      </c>
      <c r="T22" s="27" t="n">
        <v>30</v>
      </c>
      <c r="U22" s="27" t="n">
        <v>1</v>
      </c>
      <c r="V22" s="29" t="s">
        <v>69</v>
      </c>
      <c r="W22" s="28" t="s">
        <v>16</v>
      </c>
      <c r="X22" s="29" t="s">
        <v>72</v>
      </c>
    </row>
    <row r="23" customFormat="false" ht="45.95" hidden="false" customHeight="true" outlineLevel="0" collapsed="false">
      <c r="A23" s="23"/>
      <c r="B23" s="42"/>
      <c r="C23" s="42"/>
      <c r="D23" s="24" t="s">
        <v>66</v>
      </c>
      <c r="E23" s="25" t="n">
        <v>16</v>
      </c>
      <c r="F23" s="25" t="n">
        <v>64</v>
      </c>
      <c r="G23" s="25" t="n">
        <v>6</v>
      </c>
      <c r="H23" s="25" t="n">
        <v>24</v>
      </c>
      <c r="I23" s="26" t="s">
        <v>61</v>
      </c>
      <c r="J23" s="26" t="s">
        <v>62</v>
      </c>
      <c r="K23" s="25" t="n">
        <v>1</v>
      </c>
      <c r="L23" s="26" t="s">
        <v>63</v>
      </c>
      <c r="M23" s="26" t="s">
        <v>64</v>
      </c>
      <c r="N23" s="25"/>
      <c r="O23" s="29"/>
      <c r="P23" s="29"/>
      <c r="Q23" s="29"/>
      <c r="R23" s="29"/>
      <c r="S23" s="29"/>
      <c r="T23" s="27"/>
      <c r="U23" s="27"/>
      <c r="V23" s="27"/>
      <c r="W23" s="28" t="s">
        <v>16</v>
      </c>
      <c r="X23" s="29" t="s">
        <v>67</v>
      </c>
    </row>
    <row r="24" customFormat="false" ht="45.95" hidden="false" customHeight="true" outlineLevel="0" collapsed="false">
      <c r="A24" s="23"/>
      <c r="B24" s="42"/>
      <c r="C24" s="42"/>
      <c r="D24" s="24" t="s">
        <v>86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9" t="n">
        <v>168</v>
      </c>
      <c r="P24" s="29" t="n">
        <v>80</v>
      </c>
      <c r="Q24" s="29" t="n">
        <v>10</v>
      </c>
      <c r="R24" s="29" t="n">
        <v>8</v>
      </c>
      <c r="S24" s="29" t="n">
        <v>168</v>
      </c>
      <c r="T24" s="27" t="n">
        <v>80</v>
      </c>
      <c r="U24" s="27" t="n">
        <v>1</v>
      </c>
      <c r="V24" s="29" t="s">
        <v>69</v>
      </c>
      <c r="W24" s="28" t="s">
        <v>16</v>
      </c>
      <c r="X24" s="29" t="s">
        <v>73</v>
      </c>
    </row>
    <row r="25" customFormat="false" ht="45.95" hidden="false" customHeight="true" outlineLevel="0" collapsed="false">
      <c r="A25" s="23"/>
      <c r="B25" s="42"/>
      <c r="C25" s="23"/>
      <c r="D25" s="24" t="s">
        <v>85</v>
      </c>
      <c r="E25" s="25" t="n">
        <v>14</v>
      </c>
      <c r="F25" s="25" t="n">
        <v>28</v>
      </c>
      <c r="G25" s="25" t="n">
        <v>7</v>
      </c>
      <c r="H25" s="25" t="n">
        <v>14</v>
      </c>
      <c r="I25" s="26" t="s">
        <v>61</v>
      </c>
      <c r="J25" s="26" t="s">
        <v>62</v>
      </c>
      <c r="K25" s="25" t="n">
        <v>1</v>
      </c>
      <c r="L25" s="26" t="s">
        <v>63</v>
      </c>
      <c r="M25" s="26" t="s">
        <v>64</v>
      </c>
      <c r="N25" s="25"/>
      <c r="O25" s="29" t="n">
        <v>40</v>
      </c>
      <c r="P25" s="29" t="n">
        <v>40</v>
      </c>
      <c r="Q25" s="29" t="n">
        <v>8</v>
      </c>
      <c r="R25" s="29" t="n">
        <v>5</v>
      </c>
      <c r="S25" s="29" t="n">
        <v>40</v>
      </c>
      <c r="T25" s="27" t="n">
        <v>40</v>
      </c>
      <c r="U25" s="27" t="n">
        <v>1</v>
      </c>
      <c r="V25" s="29" t="s">
        <v>69</v>
      </c>
      <c r="W25" s="28" t="s">
        <v>16</v>
      </c>
      <c r="X25" s="29" t="s">
        <v>73</v>
      </c>
    </row>
    <row r="26" customFormat="false" ht="45.95" hidden="false" customHeight="true" outlineLevel="0" collapsed="false">
      <c r="A26" s="23"/>
      <c r="B26" s="43" t="s">
        <v>22</v>
      </c>
      <c r="C26" s="6" t="s">
        <v>59</v>
      </c>
      <c r="D26" s="24" t="s">
        <v>8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9" t="n">
        <v>136</v>
      </c>
      <c r="P26" s="29" t="n">
        <v>136</v>
      </c>
      <c r="Q26" s="29" t="n">
        <v>14</v>
      </c>
      <c r="R26" s="29" t="n">
        <v>10</v>
      </c>
      <c r="S26" s="29" t="n">
        <v>136</v>
      </c>
      <c r="T26" s="27" t="n">
        <v>136</v>
      </c>
      <c r="U26" s="27" t="n">
        <v>1</v>
      </c>
      <c r="V26" s="29" t="s">
        <v>69</v>
      </c>
      <c r="W26" s="28" t="s">
        <v>16</v>
      </c>
      <c r="X26" s="29" t="s">
        <v>73</v>
      </c>
    </row>
    <row r="27" customFormat="false" ht="45.95" hidden="false" customHeight="true" outlineLevel="0" collapsed="false">
      <c r="A27" s="23"/>
      <c r="B27" s="43"/>
      <c r="C27" s="6"/>
      <c r="D27" s="24" t="s">
        <v>87</v>
      </c>
      <c r="E27" s="25" t="n">
        <v>13</v>
      </c>
      <c r="F27" s="25" t="n">
        <v>26</v>
      </c>
      <c r="G27" s="25" t="n">
        <v>13</v>
      </c>
      <c r="H27" s="25" t="n">
        <v>26</v>
      </c>
      <c r="I27" s="26" t="s">
        <v>61</v>
      </c>
      <c r="J27" s="26" t="s">
        <v>62</v>
      </c>
      <c r="K27" s="25" t="n">
        <v>1</v>
      </c>
      <c r="L27" s="26" t="s">
        <v>63</v>
      </c>
      <c r="M27" s="26" t="s">
        <v>64</v>
      </c>
      <c r="N27" s="25"/>
      <c r="O27" s="29" t="n">
        <v>128</v>
      </c>
      <c r="P27" s="29" t="n">
        <v>128</v>
      </c>
      <c r="Q27" s="29" t="n">
        <v>13</v>
      </c>
      <c r="R27" s="29" t="n">
        <v>10</v>
      </c>
      <c r="S27" s="29" t="n">
        <v>128</v>
      </c>
      <c r="T27" s="27" t="n">
        <v>128</v>
      </c>
      <c r="U27" s="27" t="n">
        <v>1</v>
      </c>
      <c r="V27" s="29" t="s">
        <v>69</v>
      </c>
      <c r="W27" s="28" t="s">
        <v>16</v>
      </c>
      <c r="X27" s="29" t="s">
        <v>72</v>
      </c>
    </row>
    <row r="28" customFormat="false" ht="45.95" hidden="false" customHeight="true" outlineLevel="0" collapsed="false">
      <c r="A28" s="23"/>
      <c r="B28" s="43"/>
      <c r="C28" s="6"/>
      <c r="D28" s="44" t="s">
        <v>88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9" t="n">
        <v>120</v>
      </c>
      <c r="P28" s="29" t="n">
        <v>120</v>
      </c>
      <c r="Q28" s="29" t="n">
        <v>12</v>
      </c>
      <c r="R28" s="29" t="n">
        <v>10</v>
      </c>
      <c r="S28" s="29" t="n">
        <v>120</v>
      </c>
      <c r="T28" s="27" t="n">
        <v>120</v>
      </c>
      <c r="U28" s="27" t="n">
        <v>1</v>
      </c>
      <c r="V28" s="29" t="s">
        <v>69</v>
      </c>
      <c r="W28" s="28" t="s">
        <v>16</v>
      </c>
      <c r="X28" s="29" t="s">
        <v>65</v>
      </c>
    </row>
    <row r="29" customFormat="false" ht="45.95" hidden="false" customHeight="true" outlineLevel="0" collapsed="false">
      <c r="A29" s="23"/>
      <c r="B29" s="43"/>
      <c r="C29" s="6"/>
      <c r="D29" s="24" t="s">
        <v>89</v>
      </c>
      <c r="E29" s="25" t="n">
        <v>13</v>
      </c>
      <c r="F29" s="25" t="n">
        <v>26</v>
      </c>
      <c r="G29" s="25" t="n">
        <v>13</v>
      </c>
      <c r="H29" s="25" t="n">
        <v>26</v>
      </c>
      <c r="I29" s="26" t="s">
        <v>61</v>
      </c>
      <c r="J29" s="26" t="s">
        <v>62</v>
      </c>
      <c r="K29" s="25" t="n">
        <v>1</v>
      </c>
      <c r="L29" s="26" t="s">
        <v>63</v>
      </c>
      <c r="M29" s="26" t="s">
        <v>64</v>
      </c>
      <c r="N29" s="25"/>
      <c r="O29" s="29"/>
      <c r="P29" s="29"/>
      <c r="Q29" s="29"/>
      <c r="R29" s="29"/>
      <c r="S29" s="29"/>
      <c r="T29" s="27"/>
      <c r="U29" s="27"/>
      <c r="V29" s="27"/>
      <c r="W29" s="28" t="s">
        <v>16</v>
      </c>
      <c r="X29" s="29" t="s">
        <v>72</v>
      </c>
    </row>
    <row r="30" customFormat="false" ht="45.95" hidden="false" customHeight="true" outlineLevel="0" collapsed="false">
      <c r="A30" s="23"/>
      <c r="B30" s="43"/>
      <c r="C30" s="6" t="s">
        <v>75</v>
      </c>
      <c r="D30" s="45" t="s">
        <v>90</v>
      </c>
      <c r="E30" s="46"/>
      <c r="F30" s="46"/>
      <c r="G30" s="46"/>
      <c r="H30" s="46"/>
      <c r="I30" s="47"/>
      <c r="J30" s="46"/>
      <c r="K30" s="46"/>
      <c r="L30" s="46"/>
      <c r="M30" s="46"/>
      <c r="N30" s="46"/>
      <c r="O30" s="48" t="n">
        <v>240</v>
      </c>
      <c r="P30" s="48" t="n">
        <v>120</v>
      </c>
      <c r="Q30" s="48" t="n">
        <v>10</v>
      </c>
      <c r="R30" s="48" t="n">
        <v>12</v>
      </c>
      <c r="S30" s="48" t="n">
        <v>240</v>
      </c>
      <c r="T30" s="48" t="n">
        <v>120</v>
      </c>
      <c r="U30" s="49" t="n">
        <v>1</v>
      </c>
      <c r="V30" s="48" t="s">
        <v>69</v>
      </c>
      <c r="W30" s="50" t="s">
        <v>16</v>
      </c>
      <c r="X30" s="37" t="s">
        <v>73</v>
      </c>
    </row>
    <row r="31" customFormat="false" ht="45.95" hidden="false" customHeight="true" outlineLevel="0" collapsed="false">
      <c r="A31" s="23"/>
      <c r="B31" s="43"/>
      <c r="C31" s="6"/>
      <c r="D31" s="51" t="s">
        <v>91</v>
      </c>
      <c r="E31" s="46"/>
      <c r="F31" s="46"/>
      <c r="G31" s="46"/>
      <c r="H31" s="46"/>
      <c r="I31" s="47"/>
      <c r="J31" s="46"/>
      <c r="K31" s="46"/>
      <c r="L31" s="46"/>
      <c r="M31" s="46"/>
      <c r="N31" s="46"/>
      <c r="O31" s="52" t="n">
        <v>256</v>
      </c>
      <c r="P31" s="52" t="n">
        <v>128</v>
      </c>
      <c r="Q31" s="52" t="n">
        <v>10</v>
      </c>
      <c r="R31" s="52" t="n">
        <v>13</v>
      </c>
      <c r="S31" s="52" t="n">
        <v>256</v>
      </c>
      <c r="T31" s="53" t="n">
        <v>128</v>
      </c>
      <c r="U31" s="53" t="n">
        <v>1</v>
      </c>
      <c r="V31" s="53" t="s">
        <v>69</v>
      </c>
      <c r="W31" s="54" t="s">
        <v>16</v>
      </c>
      <c r="X31" s="55" t="s">
        <v>67</v>
      </c>
    </row>
    <row r="32" customFormat="false" ht="45.95" hidden="false" customHeight="true" outlineLevel="0" collapsed="false">
      <c r="A32" s="23"/>
      <c r="B32" s="43"/>
      <c r="C32" s="6"/>
      <c r="D32" s="45" t="s">
        <v>92</v>
      </c>
      <c r="E32" s="46" t="n">
        <v>6</v>
      </c>
      <c r="F32" s="46" t="n">
        <v>18</v>
      </c>
      <c r="G32" s="46" t="n">
        <v>6</v>
      </c>
      <c r="H32" s="46" t="n">
        <v>18</v>
      </c>
      <c r="I32" s="56" t="s">
        <v>61</v>
      </c>
      <c r="J32" s="57" t="s">
        <v>62</v>
      </c>
      <c r="K32" s="46" t="n">
        <v>1</v>
      </c>
      <c r="L32" s="57" t="s">
        <v>64</v>
      </c>
      <c r="M32" s="57" t="s">
        <v>64</v>
      </c>
      <c r="N32" s="46"/>
      <c r="O32" s="48"/>
      <c r="P32" s="48"/>
      <c r="Q32" s="48"/>
      <c r="R32" s="48"/>
      <c r="S32" s="48"/>
      <c r="T32" s="48"/>
      <c r="U32" s="49"/>
      <c r="V32" s="48"/>
      <c r="W32" s="50" t="s">
        <v>16</v>
      </c>
      <c r="X32" s="37" t="s">
        <v>93</v>
      </c>
    </row>
    <row r="33" customFormat="false" ht="45.95" hidden="false" customHeight="true" outlineLevel="0" collapsed="false">
      <c r="A33" s="23"/>
      <c r="B33" s="43"/>
      <c r="C33" s="6"/>
      <c r="D33" s="45" t="s">
        <v>94</v>
      </c>
      <c r="E33" s="46" t="n">
        <v>16</v>
      </c>
      <c r="F33" s="46" t="n">
        <v>32</v>
      </c>
      <c r="G33" s="46" t="n">
        <v>16</v>
      </c>
      <c r="H33" s="46" t="n">
        <v>32</v>
      </c>
      <c r="I33" s="56" t="s">
        <v>61</v>
      </c>
      <c r="J33" s="57" t="s">
        <v>62</v>
      </c>
      <c r="K33" s="46" t="n">
        <v>1</v>
      </c>
      <c r="L33" s="57" t="s">
        <v>64</v>
      </c>
      <c r="M33" s="57" t="s">
        <v>64</v>
      </c>
      <c r="N33" s="46"/>
      <c r="O33" s="48"/>
      <c r="P33" s="48"/>
      <c r="Q33" s="48"/>
      <c r="R33" s="48"/>
      <c r="S33" s="48"/>
      <c r="T33" s="48"/>
      <c r="U33" s="48"/>
      <c r="V33" s="48"/>
      <c r="W33" s="50" t="s">
        <v>16</v>
      </c>
      <c r="X33" s="58" t="s">
        <v>95</v>
      </c>
    </row>
    <row r="34" customFormat="false" ht="45.95" hidden="false" customHeight="true" outlineLevel="0" collapsed="false">
      <c r="A34" s="23"/>
      <c r="B34" s="23" t="s">
        <v>23</v>
      </c>
      <c r="C34" s="42" t="s">
        <v>59</v>
      </c>
      <c r="D34" s="24" t="s">
        <v>96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9" t="n">
        <v>135</v>
      </c>
      <c r="P34" s="29" t="n">
        <v>135</v>
      </c>
      <c r="Q34" s="29" t="n">
        <v>10</v>
      </c>
      <c r="R34" s="29" t="n">
        <v>13.5</v>
      </c>
      <c r="S34" s="29" t="n">
        <v>135</v>
      </c>
      <c r="T34" s="27" t="n">
        <v>135</v>
      </c>
      <c r="U34" s="27" t="n">
        <v>1</v>
      </c>
      <c r="V34" s="29" t="s">
        <v>69</v>
      </c>
      <c r="W34" s="28" t="s">
        <v>16</v>
      </c>
      <c r="X34" s="29" t="s">
        <v>67</v>
      </c>
    </row>
    <row r="35" customFormat="false" ht="45.95" hidden="false" customHeight="true" outlineLevel="0" collapsed="false">
      <c r="A35" s="23"/>
      <c r="B35" s="23"/>
      <c r="C35" s="23"/>
      <c r="D35" s="24" t="s">
        <v>86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9" t="n">
        <v>158</v>
      </c>
      <c r="P35" s="29" t="n">
        <v>78</v>
      </c>
      <c r="Q35" s="29" t="n">
        <v>10</v>
      </c>
      <c r="R35" s="29" t="n">
        <v>8</v>
      </c>
      <c r="S35" s="29" t="n">
        <v>158</v>
      </c>
      <c r="T35" s="27" t="n">
        <v>78</v>
      </c>
      <c r="U35" s="27" t="n">
        <v>1</v>
      </c>
      <c r="V35" s="29" t="s">
        <v>69</v>
      </c>
      <c r="W35" s="28" t="s">
        <v>16</v>
      </c>
      <c r="X35" s="29" t="s">
        <v>73</v>
      </c>
    </row>
    <row r="36" customFormat="false" ht="45.95" hidden="false" customHeight="true" outlineLevel="0" collapsed="false">
      <c r="A36" s="23"/>
      <c r="B36" s="23"/>
      <c r="C36" s="23"/>
      <c r="D36" s="24" t="s">
        <v>84</v>
      </c>
      <c r="E36" s="25" t="n">
        <v>13</v>
      </c>
      <c r="F36" s="25" t="n">
        <v>26</v>
      </c>
      <c r="G36" s="25" t="n">
        <v>6</v>
      </c>
      <c r="H36" s="25" t="n">
        <v>12</v>
      </c>
      <c r="I36" s="26" t="s">
        <v>61</v>
      </c>
      <c r="J36" s="26" t="s">
        <v>62</v>
      </c>
      <c r="K36" s="25" t="n">
        <v>1</v>
      </c>
      <c r="L36" s="26" t="s">
        <v>64</v>
      </c>
      <c r="M36" s="26" t="s">
        <v>64</v>
      </c>
      <c r="N36" s="25"/>
      <c r="O36" s="29" t="n">
        <v>128</v>
      </c>
      <c r="P36" s="29" t="n">
        <v>128</v>
      </c>
      <c r="Q36" s="29" t="n">
        <v>10</v>
      </c>
      <c r="R36" s="29" t="n">
        <v>9</v>
      </c>
      <c r="S36" s="29" t="n">
        <v>88</v>
      </c>
      <c r="T36" s="29" t="n">
        <v>88</v>
      </c>
      <c r="U36" s="27" t="n">
        <v>1</v>
      </c>
      <c r="V36" s="29" t="s">
        <v>69</v>
      </c>
      <c r="W36" s="28" t="s">
        <v>16</v>
      </c>
      <c r="X36" s="29" t="s">
        <v>72</v>
      </c>
    </row>
    <row r="37" customFormat="false" ht="45.95" hidden="false" customHeight="true" outlineLevel="0" collapsed="false">
      <c r="A37" s="23"/>
      <c r="B37" s="23"/>
      <c r="C37" s="23" t="s">
        <v>75</v>
      </c>
      <c r="D37" s="31" t="s">
        <v>97</v>
      </c>
      <c r="E37" s="59"/>
      <c r="F37" s="35"/>
      <c r="G37" s="35"/>
      <c r="H37" s="35"/>
      <c r="I37" s="35"/>
      <c r="J37" s="35"/>
      <c r="K37" s="35"/>
      <c r="L37" s="35"/>
      <c r="M37" s="35"/>
      <c r="N37" s="35"/>
      <c r="O37" s="34" t="n">
        <v>256</v>
      </c>
      <c r="P37" s="34" t="n">
        <v>128</v>
      </c>
      <c r="Q37" s="34" t="n">
        <v>13</v>
      </c>
      <c r="R37" s="34" t="n">
        <v>10</v>
      </c>
      <c r="S37" s="34" t="n">
        <v>256</v>
      </c>
      <c r="T37" s="35" t="n">
        <v>128</v>
      </c>
      <c r="U37" s="35" t="n">
        <v>1</v>
      </c>
      <c r="V37" s="34" t="s">
        <v>69</v>
      </c>
      <c r="W37" s="50" t="s">
        <v>16</v>
      </c>
      <c r="X37" s="38" t="s">
        <v>81</v>
      </c>
    </row>
    <row r="38" customFormat="false" ht="45.95" hidden="false" customHeight="true" outlineLevel="0" collapsed="false">
      <c r="A38" s="23"/>
      <c r="B38" s="23"/>
      <c r="C38" s="23"/>
      <c r="D38" s="31" t="s">
        <v>82</v>
      </c>
      <c r="E38" s="59" t="n">
        <v>10</v>
      </c>
      <c r="F38" s="35" t="n">
        <v>20</v>
      </c>
      <c r="G38" s="35" t="n">
        <v>10</v>
      </c>
      <c r="H38" s="35" t="n">
        <v>20</v>
      </c>
      <c r="I38" s="30" t="s">
        <v>61</v>
      </c>
      <c r="J38" s="30" t="s">
        <v>62</v>
      </c>
      <c r="K38" s="35" t="n">
        <v>1</v>
      </c>
      <c r="L38" s="30" t="s">
        <v>64</v>
      </c>
      <c r="M38" s="30" t="s">
        <v>64</v>
      </c>
      <c r="N38" s="34"/>
      <c r="O38" s="34" t="n">
        <v>24</v>
      </c>
      <c r="P38" s="34" t="n">
        <v>128</v>
      </c>
      <c r="Q38" s="34" t="n">
        <v>6</v>
      </c>
      <c r="R38" s="34" t="n">
        <v>6</v>
      </c>
      <c r="S38" s="34" t="n">
        <v>24</v>
      </c>
      <c r="T38" s="35" t="n">
        <v>24</v>
      </c>
      <c r="U38" s="35" t="n">
        <v>2</v>
      </c>
      <c r="V38" s="34" t="s">
        <v>69</v>
      </c>
      <c r="W38" s="50" t="s">
        <v>16</v>
      </c>
      <c r="X38" s="38" t="s">
        <v>81</v>
      </c>
    </row>
    <row r="39" customFormat="false" ht="45.95" hidden="false" customHeight="true" outlineLevel="0" collapsed="false">
      <c r="A39" s="23"/>
      <c r="B39" s="23"/>
      <c r="C39" s="23"/>
      <c r="D39" s="31" t="s">
        <v>82</v>
      </c>
      <c r="E39" s="59"/>
      <c r="F39" s="35"/>
      <c r="G39" s="35"/>
      <c r="H39" s="35"/>
      <c r="I39" s="34"/>
      <c r="J39" s="34"/>
      <c r="K39" s="35"/>
      <c r="L39" s="34"/>
      <c r="M39" s="34"/>
      <c r="N39" s="34"/>
      <c r="O39" s="60" t="n">
        <v>30</v>
      </c>
      <c r="P39" s="34" t="n">
        <v>128</v>
      </c>
      <c r="Q39" s="60" t="n">
        <v>5</v>
      </c>
      <c r="R39" s="60" t="n">
        <v>6</v>
      </c>
      <c r="S39" s="60" t="n">
        <v>30</v>
      </c>
      <c r="T39" s="61" t="n">
        <v>30</v>
      </c>
      <c r="U39" s="61" t="n">
        <v>1</v>
      </c>
      <c r="V39" s="34" t="s">
        <v>69</v>
      </c>
      <c r="W39" s="62" t="s">
        <v>16</v>
      </c>
      <c r="X39" s="37" t="s">
        <v>80</v>
      </c>
    </row>
    <row r="40" customFormat="false" ht="45.95" hidden="false" customHeight="true" outlineLevel="0" collapsed="false">
      <c r="A40" s="23"/>
      <c r="B40" s="23"/>
      <c r="C40" s="23"/>
      <c r="D40" s="31" t="s">
        <v>98</v>
      </c>
      <c r="E40" s="59" t="n">
        <v>6</v>
      </c>
      <c r="F40" s="35" t="n">
        <v>18</v>
      </c>
      <c r="G40" s="35" t="n">
        <v>6</v>
      </c>
      <c r="H40" s="35" t="n">
        <v>18</v>
      </c>
      <c r="I40" s="30" t="s">
        <v>61</v>
      </c>
      <c r="J40" s="30" t="s">
        <v>62</v>
      </c>
      <c r="K40" s="35" t="n">
        <v>1</v>
      </c>
      <c r="L40" s="30" t="s">
        <v>63</v>
      </c>
      <c r="M40" s="30" t="s">
        <v>64</v>
      </c>
      <c r="N40" s="35"/>
      <c r="O40" s="34" t="n">
        <v>16</v>
      </c>
      <c r="P40" s="34" t="n">
        <v>128</v>
      </c>
      <c r="Q40" s="34" t="n">
        <v>4</v>
      </c>
      <c r="R40" s="34" t="n">
        <v>4</v>
      </c>
      <c r="S40" s="34" t="n">
        <v>16</v>
      </c>
      <c r="T40" s="35" t="n">
        <v>16</v>
      </c>
      <c r="U40" s="35" t="n">
        <v>2</v>
      </c>
      <c r="V40" s="34" t="s">
        <v>69</v>
      </c>
      <c r="W40" s="50" t="s">
        <v>16</v>
      </c>
      <c r="X40" s="38" t="s">
        <v>81</v>
      </c>
    </row>
    <row r="41" customFormat="false" ht="45.95" hidden="false" customHeight="true" outlineLevel="0" collapsed="false">
      <c r="A41" s="23"/>
      <c r="B41" s="23" t="s">
        <v>19</v>
      </c>
      <c r="C41" s="23" t="s">
        <v>59</v>
      </c>
      <c r="D41" s="24" t="s">
        <v>85</v>
      </c>
      <c r="E41" s="25" t="n">
        <v>14</v>
      </c>
      <c r="F41" s="25" t="n">
        <v>28</v>
      </c>
      <c r="G41" s="25" t="n">
        <v>8</v>
      </c>
      <c r="H41" s="25" t="n">
        <v>14</v>
      </c>
      <c r="I41" s="26" t="s">
        <v>61</v>
      </c>
      <c r="J41" s="26" t="s">
        <v>62</v>
      </c>
      <c r="K41" s="25" t="n">
        <v>1</v>
      </c>
      <c r="L41" s="26" t="s">
        <v>63</v>
      </c>
      <c r="M41" s="26" t="s">
        <v>64</v>
      </c>
      <c r="N41" s="25"/>
      <c r="O41" s="29" t="n">
        <v>40</v>
      </c>
      <c r="P41" s="29" t="n">
        <v>40</v>
      </c>
      <c r="Q41" s="29" t="n">
        <v>5</v>
      </c>
      <c r="R41" s="29" t="n">
        <v>8</v>
      </c>
      <c r="S41" s="29" t="n">
        <v>40</v>
      </c>
      <c r="T41" s="27" t="n">
        <v>40</v>
      </c>
      <c r="U41" s="27" t="n">
        <v>1</v>
      </c>
      <c r="V41" s="29" t="s">
        <v>69</v>
      </c>
      <c r="W41" s="28" t="s">
        <v>16</v>
      </c>
      <c r="X41" s="29" t="s">
        <v>73</v>
      </c>
    </row>
    <row r="42" customFormat="false" ht="45.95" hidden="false" customHeight="true" outlineLevel="0" collapsed="false">
      <c r="A42" s="23"/>
      <c r="B42" s="23"/>
      <c r="C42" s="23"/>
      <c r="D42" s="24" t="s">
        <v>96</v>
      </c>
      <c r="E42" s="25" t="n">
        <v>12</v>
      </c>
      <c r="F42" s="25" t="n">
        <v>36</v>
      </c>
      <c r="G42" s="25" t="n">
        <v>12</v>
      </c>
      <c r="H42" s="25" t="n">
        <v>36</v>
      </c>
      <c r="I42" s="26" t="s">
        <v>61</v>
      </c>
      <c r="J42" s="26" t="s">
        <v>62</v>
      </c>
      <c r="K42" s="25" t="n">
        <v>1</v>
      </c>
      <c r="L42" s="26" t="s">
        <v>63</v>
      </c>
      <c r="M42" s="26" t="s">
        <v>64</v>
      </c>
      <c r="N42" s="25"/>
      <c r="O42" s="29" t="n">
        <v>168</v>
      </c>
      <c r="P42" s="29" t="n">
        <v>168</v>
      </c>
      <c r="Q42" s="29" t="n">
        <v>17</v>
      </c>
      <c r="R42" s="29" t="n">
        <v>10</v>
      </c>
      <c r="S42" s="29" t="n">
        <v>168</v>
      </c>
      <c r="T42" s="27" t="n">
        <v>167</v>
      </c>
      <c r="U42" s="27" t="n">
        <v>1</v>
      </c>
      <c r="V42" s="29" t="s">
        <v>69</v>
      </c>
      <c r="W42" s="28" t="s">
        <v>16</v>
      </c>
      <c r="X42" s="29" t="s">
        <v>73</v>
      </c>
    </row>
    <row r="43" customFormat="false" ht="45.95" hidden="false" customHeight="true" outlineLevel="0" collapsed="false">
      <c r="A43" s="23"/>
      <c r="B43" s="23"/>
      <c r="C43" s="23"/>
      <c r="D43" s="44" t="s">
        <v>99</v>
      </c>
      <c r="E43" s="25" t="n">
        <v>11</v>
      </c>
      <c r="F43" s="25" t="n">
        <v>32</v>
      </c>
      <c r="G43" s="25" t="n">
        <v>11</v>
      </c>
      <c r="H43" s="25" t="n">
        <v>32</v>
      </c>
      <c r="I43" s="26" t="s">
        <v>61</v>
      </c>
      <c r="J43" s="26" t="s">
        <v>62</v>
      </c>
      <c r="K43" s="25" t="n">
        <v>1</v>
      </c>
      <c r="L43" s="26" t="s">
        <v>63</v>
      </c>
      <c r="M43" s="26" t="s">
        <v>64</v>
      </c>
      <c r="N43" s="25"/>
      <c r="O43" s="29" t="n">
        <v>120</v>
      </c>
      <c r="P43" s="29" t="n">
        <v>120</v>
      </c>
      <c r="Q43" s="29" t="n">
        <v>12</v>
      </c>
      <c r="R43" s="29" t="n">
        <v>10</v>
      </c>
      <c r="S43" s="29" t="n">
        <v>120</v>
      </c>
      <c r="T43" s="27" t="n">
        <v>120</v>
      </c>
      <c r="U43" s="27" t="n">
        <v>1</v>
      </c>
      <c r="V43" s="29" t="s">
        <v>69</v>
      </c>
      <c r="W43" s="28" t="s">
        <v>16</v>
      </c>
      <c r="X43" s="29" t="s">
        <v>65</v>
      </c>
    </row>
    <row r="44" customFormat="false" ht="45.95" hidden="false" customHeight="true" outlineLevel="0" collapsed="false">
      <c r="A44" s="23"/>
      <c r="B44" s="23"/>
      <c r="C44" s="23"/>
      <c r="D44" s="24" t="s">
        <v>85</v>
      </c>
      <c r="E44" s="25" t="n">
        <v>12</v>
      </c>
      <c r="F44" s="25" t="n">
        <v>24</v>
      </c>
      <c r="G44" s="25" t="n">
        <v>6</v>
      </c>
      <c r="H44" s="25" t="n">
        <v>12</v>
      </c>
      <c r="I44" s="26" t="s">
        <v>61</v>
      </c>
      <c r="J44" s="26" t="s">
        <v>62</v>
      </c>
      <c r="K44" s="25" t="n">
        <v>1</v>
      </c>
      <c r="L44" s="26" t="s">
        <v>63</v>
      </c>
      <c r="M44" s="26" t="s">
        <v>64</v>
      </c>
      <c r="N44" s="25"/>
      <c r="O44" s="29" t="n">
        <v>30</v>
      </c>
      <c r="P44" s="29" t="n">
        <v>30</v>
      </c>
      <c r="Q44" s="29" t="n">
        <v>6</v>
      </c>
      <c r="R44" s="29" t="n">
        <v>5</v>
      </c>
      <c r="S44" s="29" t="n">
        <v>30</v>
      </c>
      <c r="T44" s="27" t="n">
        <v>30</v>
      </c>
      <c r="U44" s="27" t="n">
        <v>1</v>
      </c>
      <c r="V44" s="29" t="s">
        <v>69</v>
      </c>
      <c r="W44" s="28" t="s">
        <v>16</v>
      </c>
      <c r="X44" s="29" t="s">
        <v>72</v>
      </c>
    </row>
    <row r="45" customFormat="false" ht="45.95" hidden="false" customHeight="true" outlineLevel="0" collapsed="false">
      <c r="A45" s="23"/>
      <c r="B45" s="23"/>
      <c r="C45" s="23" t="s">
        <v>75</v>
      </c>
      <c r="D45" s="45" t="s">
        <v>90</v>
      </c>
      <c r="E45" s="63" t="n">
        <v>16</v>
      </c>
      <c r="F45" s="63" t="n">
        <v>32</v>
      </c>
      <c r="G45" s="63" t="n">
        <v>16</v>
      </c>
      <c r="H45" s="63" t="n">
        <v>32</v>
      </c>
      <c r="I45" s="56" t="s">
        <v>61</v>
      </c>
      <c r="J45" s="64" t="s">
        <v>62</v>
      </c>
      <c r="K45" s="63" t="n">
        <v>1</v>
      </c>
      <c r="L45" s="64" t="s">
        <v>64</v>
      </c>
      <c r="M45" s="64" t="s">
        <v>64</v>
      </c>
      <c r="N45" s="63"/>
      <c r="O45" s="65" t="n">
        <v>240</v>
      </c>
      <c r="P45" s="65" t="n">
        <v>120</v>
      </c>
      <c r="Q45" s="65" t="n">
        <v>10</v>
      </c>
      <c r="R45" s="65" t="n">
        <v>12</v>
      </c>
      <c r="S45" s="65" t="n">
        <v>240</v>
      </c>
      <c r="T45" s="65" t="n">
        <v>120</v>
      </c>
      <c r="U45" s="49" t="n">
        <v>1</v>
      </c>
      <c r="V45" s="65" t="s">
        <v>69</v>
      </c>
      <c r="W45" s="66" t="s">
        <v>16</v>
      </c>
      <c r="X45" s="67" t="s">
        <v>73</v>
      </c>
    </row>
    <row r="46" customFormat="false" ht="45.95" hidden="false" customHeight="true" outlineLevel="0" collapsed="false">
      <c r="A46" s="23"/>
      <c r="B46" s="23"/>
      <c r="C46" s="23"/>
      <c r="D46" s="45" t="s">
        <v>85</v>
      </c>
      <c r="E46" s="63" t="n">
        <v>14</v>
      </c>
      <c r="F46" s="63" t="n">
        <v>28</v>
      </c>
      <c r="G46" s="63" t="n">
        <v>14</v>
      </c>
      <c r="H46" s="63" t="n">
        <v>28</v>
      </c>
      <c r="I46" s="56" t="s">
        <v>61</v>
      </c>
      <c r="J46" s="64" t="s">
        <v>62</v>
      </c>
      <c r="K46" s="63" t="n">
        <v>1</v>
      </c>
      <c r="L46" s="64" t="s">
        <v>64</v>
      </c>
      <c r="M46" s="64" t="s">
        <v>64</v>
      </c>
      <c r="N46" s="63"/>
      <c r="O46" s="65" t="n">
        <v>80</v>
      </c>
      <c r="P46" s="65" t="n">
        <v>40</v>
      </c>
      <c r="Q46" s="65" t="n">
        <v>4</v>
      </c>
      <c r="R46" s="65" t="n">
        <v>10</v>
      </c>
      <c r="S46" s="65" t="n">
        <v>80</v>
      </c>
      <c r="T46" s="65" t="n">
        <v>40</v>
      </c>
      <c r="U46" s="65" t="n">
        <v>1</v>
      </c>
      <c r="V46" s="65" t="s">
        <v>69</v>
      </c>
      <c r="W46" s="66" t="s">
        <v>16</v>
      </c>
      <c r="X46" s="67" t="s">
        <v>67</v>
      </c>
    </row>
    <row r="47" customFormat="false" ht="45.95" hidden="false" customHeight="true" outlineLevel="0" collapsed="false">
      <c r="A47" s="23"/>
      <c r="B47" s="23"/>
      <c r="C47" s="23"/>
      <c r="D47" s="45" t="s">
        <v>76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5" t="n">
        <v>240</v>
      </c>
      <c r="P47" s="65" t="n">
        <v>120</v>
      </c>
      <c r="Q47" s="65" t="n">
        <v>10</v>
      </c>
      <c r="R47" s="65" t="n">
        <v>12</v>
      </c>
      <c r="S47" s="65" t="n">
        <v>240</v>
      </c>
      <c r="T47" s="65" t="n">
        <v>120</v>
      </c>
      <c r="U47" s="49" t="n">
        <v>1</v>
      </c>
      <c r="V47" s="65" t="s">
        <v>69</v>
      </c>
      <c r="W47" s="66" t="s">
        <v>16</v>
      </c>
      <c r="X47" s="67" t="s">
        <v>81</v>
      </c>
    </row>
    <row r="48" customFormat="false" ht="45.95" hidden="false" customHeight="true" outlineLevel="0" collapsed="false">
      <c r="A48" s="23"/>
      <c r="B48" s="68" t="s">
        <v>18</v>
      </c>
      <c r="C48" s="24" t="s">
        <v>59</v>
      </c>
      <c r="D48" s="24" t="s">
        <v>91</v>
      </c>
      <c r="E48" s="25" t="n">
        <v>12</v>
      </c>
      <c r="F48" s="25" t="n">
        <v>36</v>
      </c>
      <c r="G48" s="25" t="n">
        <v>12</v>
      </c>
      <c r="H48" s="25" t="n">
        <v>36</v>
      </c>
      <c r="I48" s="26" t="s">
        <v>61</v>
      </c>
      <c r="J48" s="26" t="s">
        <v>100</v>
      </c>
      <c r="K48" s="25" t="n">
        <v>1</v>
      </c>
      <c r="L48" s="26" t="s">
        <v>64</v>
      </c>
      <c r="M48" s="26" t="s">
        <v>63</v>
      </c>
      <c r="N48" s="25"/>
      <c r="O48" s="29" t="n">
        <v>136</v>
      </c>
      <c r="P48" s="29" t="n">
        <v>136</v>
      </c>
      <c r="Q48" s="29" t="n">
        <v>10</v>
      </c>
      <c r="R48" s="29" t="n">
        <v>14</v>
      </c>
      <c r="S48" s="29" t="n">
        <v>136</v>
      </c>
      <c r="T48" s="27" t="n">
        <v>136</v>
      </c>
      <c r="U48" s="27" t="n">
        <v>1</v>
      </c>
      <c r="V48" s="29" t="s">
        <v>69</v>
      </c>
      <c r="W48" s="28" t="s">
        <v>16</v>
      </c>
      <c r="X48" s="29" t="s">
        <v>101</v>
      </c>
    </row>
    <row r="49" customFormat="false" ht="45.95" hidden="false" customHeight="true" outlineLevel="0" collapsed="false">
      <c r="A49" s="23"/>
      <c r="B49" s="68"/>
      <c r="C49" s="24"/>
      <c r="D49" s="24" t="s">
        <v>91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9" t="n">
        <v>128</v>
      </c>
      <c r="P49" s="29" t="n">
        <v>128</v>
      </c>
      <c r="Q49" s="29" t="n">
        <v>10</v>
      </c>
      <c r="R49" s="29" t="n">
        <v>13</v>
      </c>
      <c r="S49" s="29" t="n">
        <v>128</v>
      </c>
      <c r="T49" s="27" t="n">
        <v>128</v>
      </c>
      <c r="U49" s="27" t="n">
        <v>1</v>
      </c>
      <c r="V49" s="29" t="s">
        <v>69</v>
      </c>
      <c r="W49" s="28" t="s">
        <v>16</v>
      </c>
      <c r="X49" s="29" t="s">
        <v>102</v>
      </c>
    </row>
    <row r="50" customFormat="false" ht="45.95" hidden="false" customHeight="true" outlineLevel="0" collapsed="false">
      <c r="A50" s="23"/>
      <c r="B50" s="68"/>
      <c r="C50" s="69" t="s">
        <v>75</v>
      </c>
      <c r="D50" s="51" t="s">
        <v>91</v>
      </c>
      <c r="E50" s="70" t="n">
        <v>12</v>
      </c>
      <c r="F50" s="70" t="n">
        <v>36</v>
      </c>
      <c r="G50" s="70" t="n">
        <v>12</v>
      </c>
      <c r="H50" s="70" t="n">
        <v>36</v>
      </c>
      <c r="I50" s="71" t="s">
        <v>61</v>
      </c>
      <c r="J50" s="70"/>
      <c r="K50" s="70" t="n">
        <v>1</v>
      </c>
      <c r="L50" s="71" t="s">
        <v>64</v>
      </c>
      <c r="M50" s="71" t="s">
        <v>64</v>
      </c>
      <c r="N50" s="70"/>
      <c r="O50" s="52" t="n">
        <v>256</v>
      </c>
      <c r="P50" s="52" t="n">
        <v>128</v>
      </c>
      <c r="Q50" s="52" t="n">
        <v>10</v>
      </c>
      <c r="R50" s="52" t="n">
        <v>13</v>
      </c>
      <c r="S50" s="52" t="n">
        <v>256</v>
      </c>
      <c r="T50" s="53" t="n">
        <v>128</v>
      </c>
      <c r="U50" s="53" t="n">
        <v>1</v>
      </c>
      <c r="V50" s="53" t="s">
        <v>69</v>
      </c>
      <c r="W50" s="54" t="s">
        <v>16</v>
      </c>
      <c r="X50" s="55" t="s">
        <v>67</v>
      </c>
    </row>
    <row r="51" customFormat="false" ht="45.95" hidden="false" customHeight="true" outlineLevel="0" collapsed="false">
      <c r="A51" s="23"/>
      <c r="B51" s="68"/>
      <c r="C51" s="69"/>
      <c r="D51" s="51" t="s">
        <v>74</v>
      </c>
      <c r="E51" s="70" t="n">
        <v>16</v>
      </c>
      <c r="F51" s="70" t="n">
        <v>48</v>
      </c>
      <c r="G51" s="70" t="n">
        <v>16</v>
      </c>
      <c r="H51" s="70" t="n">
        <v>48</v>
      </c>
      <c r="I51" s="71" t="s">
        <v>61</v>
      </c>
      <c r="J51" s="70"/>
      <c r="K51" s="70" t="n">
        <v>1</v>
      </c>
      <c r="L51" s="71" t="s">
        <v>64</v>
      </c>
      <c r="M51" s="71" t="s">
        <v>64</v>
      </c>
      <c r="N51" s="70"/>
      <c r="O51" s="52"/>
      <c r="P51" s="52"/>
      <c r="Q51" s="52"/>
      <c r="R51" s="52"/>
      <c r="S51" s="52"/>
      <c r="T51" s="53"/>
      <c r="U51" s="53"/>
      <c r="V51" s="53"/>
      <c r="W51" s="54" t="s">
        <v>16</v>
      </c>
      <c r="X51" s="55" t="s">
        <v>67</v>
      </c>
    </row>
    <row r="52" customFormat="false" ht="45.95" hidden="false" customHeight="true" outlineLevel="0" collapsed="false">
      <c r="A52" s="23"/>
      <c r="B52" s="68"/>
      <c r="C52" s="69"/>
      <c r="D52" s="39" t="s">
        <v>82</v>
      </c>
      <c r="E52" s="40" t="n">
        <v>10</v>
      </c>
      <c r="F52" s="40" t="n">
        <v>30</v>
      </c>
      <c r="G52" s="40" t="n">
        <v>10</v>
      </c>
      <c r="H52" s="40" t="n">
        <v>15</v>
      </c>
      <c r="I52" s="41" t="s">
        <v>61</v>
      </c>
      <c r="J52" s="41" t="s">
        <v>62</v>
      </c>
      <c r="K52" s="40" t="n">
        <v>1</v>
      </c>
      <c r="L52" s="71" t="s">
        <v>64</v>
      </c>
      <c r="M52" s="71" t="s">
        <v>64</v>
      </c>
      <c r="N52" s="40"/>
      <c r="O52" s="60" t="n">
        <v>60</v>
      </c>
      <c r="P52" s="60" t="n">
        <v>60</v>
      </c>
      <c r="Q52" s="60" t="n">
        <v>10</v>
      </c>
      <c r="R52" s="60" t="n">
        <v>6</v>
      </c>
      <c r="S52" s="60" t="n">
        <v>60</v>
      </c>
      <c r="T52" s="61" t="n">
        <v>60</v>
      </c>
      <c r="U52" s="61" t="n">
        <v>2</v>
      </c>
      <c r="V52" s="72" t="s">
        <v>69</v>
      </c>
      <c r="W52" s="54" t="s">
        <v>16</v>
      </c>
      <c r="X52" s="37" t="s">
        <v>93</v>
      </c>
    </row>
    <row r="53" customFormat="false" ht="45.95" hidden="false" customHeight="true" outlineLevel="0" collapsed="false">
      <c r="A53" s="23"/>
      <c r="B53" s="68"/>
      <c r="C53" s="69"/>
      <c r="D53" s="51" t="s">
        <v>103</v>
      </c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52" t="n">
        <v>90</v>
      </c>
      <c r="P53" s="52" t="n">
        <v>45</v>
      </c>
      <c r="Q53" s="52" t="n">
        <v>5</v>
      </c>
      <c r="R53" s="52" t="n">
        <v>9</v>
      </c>
      <c r="S53" s="52" t="n">
        <v>90</v>
      </c>
      <c r="T53" s="52" t="n">
        <v>45</v>
      </c>
      <c r="U53" s="53" t="n">
        <v>2</v>
      </c>
      <c r="V53" s="53" t="s">
        <v>69</v>
      </c>
      <c r="W53" s="54" t="s">
        <v>16</v>
      </c>
      <c r="X53" s="55" t="s">
        <v>77</v>
      </c>
    </row>
    <row r="54" customFormat="false" ht="45.95" hidden="false" customHeight="true" outlineLevel="0" collapsed="false">
      <c r="A54" s="23"/>
      <c r="B54" s="68"/>
      <c r="C54" s="69"/>
      <c r="D54" s="51" t="s">
        <v>76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52" t="n">
        <v>240</v>
      </c>
      <c r="P54" s="52" t="n">
        <v>120</v>
      </c>
      <c r="Q54" s="52" t="n">
        <v>10</v>
      </c>
      <c r="R54" s="52" t="n">
        <v>12</v>
      </c>
      <c r="S54" s="52" t="n">
        <v>240</v>
      </c>
      <c r="T54" s="52" t="n">
        <v>120</v>
      </c>
      <c r="U54" s="53" t="n">
        <v>1</v>
      </c>
      <c r="V54" s="53" t="s">
        <v>69</v>
      </c>
      <c r="W54" s="54" t="s">
        <v>16</v>
      </c>
      <c r="X54" s="55" t="s">
        <v>80</v>
      </c>
    </row>
    <row r="55" customFormat="false" ht="45.95" hidden="false" customHeight="true" outlineLevel="0" collapsed="false">
      <c r="A55" s="23"/>
      <c r="B55" s="68" t="s">
        <v>20</v>
      </c>
      <c r="C55" s="73" t="s">
        <v>59</v>
      </c>
      <c r="D55" s="24" t="s">
        <v>60</v>
      </c>
      <c r="E55" s="25" t="n">
        <v>12</v>
      </c>
      <c r="F55" s="25" t="n">
        <v>48</v>
      </c>
      <c r="G55" s="25" t="n">
        <v>7</v>
      </c>
      <c r="H55" s="25" t="n">
        <v>28</v>
      </c>
      <c r="I55" s="26" t="s">
        <v>61</v>
      </c>
      <c r="J55" s="26" t="s">
        <v>100</v>
      </c>
      <c r="K55" s="25" t="n">
        <v>1</v>
      </c>
      <c r="L55" s="26" t="s">
        <v>63</v>
      </c>
      <c r="M55" s="26" t="s">
        <v>63</v>
      </c>
      <c r="N55" s="25"/>
      <c r="O55" s="29" t="n">
        <v>135</v>
      </c>
      <c r="P55" s="29" t="n">
        <v>135</v>
      </c>
      <c r="Q55" s="29" t="n">
        <v>10</v>
      </c>
      <c r="R55" s="29" t="n">
        <v>13</v>
      </c>
      <c r="S55" s="29" t="n">
        <v>135</v>
      </c>
      <c r="T55" s="29" t="n">
        <v>135</v>
      </c>
      <c r="U55" s="29" t="n">
        <v>1</v>
      </c>
      <c r="V55" s="29" t="s">
        <v>69</v>
      </c>
      <c r="W55" s="28" t="s">
        <v>104</v>
      </c>
      <c r="X55" s="29" t="s">
        <v>65</v>
      </c>
    </row>
    <row r="56" customFormat="false" ht="45.95" hidden="false" customHeight="true" outlineLevel="0" collapsed="false">
      <c r="A56" s="23"/>
      <c r="B56" s="68"/>
      <c r="C56" s="73"/>
      <c r="D56" s="24" t="s">
        <v>84</v>
      </c>
      <c r="E56" s="25"/>
      <c r="F56" s="25"/>
      <c r="G56" s="25"/>
      <c r="H56" s="25"/>
      <c r="I56" s="26" t="s">
        <v>61</v>
      </c>
      <c r="J56" s="26" t="s">
        <v>62</v>
      </c>
      <c r="K56" s="25"/>
      <c r="L56" s="25"/>
      <c r="M56" s="25"/>
      <c r="N56" s="25"/>
      <c r="O56" s="29" t="n">
        <v>128</v>
      </c>
      <c r="P56" s="29" t="n">
        <v>40</v>
      </c>
      <c r="Q56" s="29" t="n">
        <v>10</v>
      </c>
      <c r="R56" s="29" t="n">
        <v>4</v>
      </c>
      <c r="S56" s="29" t="n">
        <v>40</v>
      </c>
      <c r="T56" s="29" t="n">
        <v>40</v>
      </c>
      <c r="U56" s="29" t="n">
        <v>1</v>
      </c>
      <c r="V56" s="29" t="s">
        <v>69</v>
      </c>
      <c r="W56" s="28" t="s">
        <v>16</v>
      </c>
      <c r="X56" s="29" t="s">
        <v>72</v>
      </c>
    </row>
    <row r="57" customFormat="false" ht="45.95" hidden="false" customHeight="true" outlineLevel="0" collapsed="false">
      <c r="A57" s="23"/>
      <c r="B57" s="68"/>
      <c r="C57" s="74" t="s">
        <v>75</v>
      </c>
      <c r="D57" s="75" t="s">
        <v>105</v>
      </c>
      <c r="E57" s="76" t="n">
        <v>12</v>
      </c>
      <c r="F57" s="76" t="n">
        <v>36</v>
      </c>
      <c r="G57" s="76" t="n">
        <v>12</v>
      </c>
      <c r="H57" s="76" t="n">
        <v>36</v>
      </c>
      <c r="I57" s="77" t="s">
        <v>61</v>
      </c>
      <c r="J57" s="77" t="s">
        <v>62</v>
      </c>
      <c r="K57" s="76" t="n">
        <v>1</v>
      </c>
      <c r="L57" s="77" t="s">
        <v>64</v>
      </c>
      <c r="M57" s="77" t="s">
        <v>64</v>
      </c>
      <c r="N57" s="76"/>
      <c r="O57" s="74" t="n">
        <v>336</v>
      </c>
      <c r="P57" s="74" t="n">
        <v>336</v>
      </c>
      <c r="Q57" s="74" t="n">
        <v>21</v>
      </c>
      <c r="R57" s="74" t="n">
        <v>16</v>
      </c>
      <c r="S57" s="74" t="n">
        <v>336</v>
      </c>
      <c r="T57" s="78" t="n">
        <v>336</v>
      </c>
      <c r="U57" s="78" t="n">
        <v>2</v>
      </c>
      <c r="V57" s="79" t="s">
        <v>69</v>
      </c>
      <c r="W57" s="80" t="s">
        <v>16</v>
      </c>
      <c r="X57" s="81" t="s">
        <v>73</v>
      </c>
    </row>
    <row r="58" customFormat="false" ht="45.95" hidden="false" customHeight="true" outlineLevel="0" collapsed="false">
      <c r="A58" s="23"/>
      <c r="B58" s="68" t="s">
        <v>24</v>
      </c>
      <c r="C58" s="23" t="s">
        <v>59</v>
      </c>
      <c r="D58" s="24" t="s">
        <v>60</v>
      </c>
      <c r="E58" s="25"/>
      <c r="F58" s="25"/>
      <c r="G58" s="25"/>
      <c r="H58" s="25"/>
      <c r="I58" s="25" t="s">
        <v>65</v>
      </c>
      <c r="J58" s="26" t="s">
        <v>106</v>
      </c>
      <c r="K58" s="25" t="n">
        <v>1</v>
      </c>
      <c r="L58" s="26" t="s">
        <v>63</v>
      </c>
      <c r="M58" s="26" t="s">
        <v>63</v>
      </c>
      <c r="N58" s="25"/>
      <c r="O58" s="82" t="n">
        <v>135</v>
      </c>
      <c r="P58" s="82" t="n">
        <v>135</v>
      </c>
      <c r="Q58" s="82" t="n">
        <v>10</v>
      </c>
      <c r="R58" s="82" t="n">
        <v>13</v>
      </c>
      <c r="S58" s="82" t="n">
        <v>135</v>
      </c>
      <c r="T58" s="82" t="n">
        <v>135</v>
      </c>
      <c r="U58" s="82" t="n">
        <v>1</v>
      </c>
      <c r="V58" s="82" t="s">
        <v>69</v>
      </c>
      <c r="W58" s="28" t="s">
        <v>104</v>
      </c>
      <c r="X58" s="82" t="s">
        <v>65</v>
      </c>
    </row>
    <row r="59" customFormat="false" ht="45.95" hidden="false" customHeight="true" outlineLevel="0" collapsed="false">
      <c r="A59" s="23"/>
      <c r="B59" s="68"/>
      <c r="C59" s="23"/>
      <c r="D59" s="24" t="s">
        <v>107</v>
      </c>
      <c r="E59" s="25" t="n">
        <v>3</v>
      </c>
      <c r="F59" s="25" t="n">
        <v>12</v>
      </c>
      <c r="G59" s="25" t="n">
        <v>3</v>
      </c>
      <c r="H59" s="25" t="n">
        <v>12</v>
      </c>
      <c r="I59" s="25" t="s">
        <v>65</v>
      </c>
      <c r="J59" s="26" t="s">
        <v>106</v>
      </c>
      <c r="K59" s="25"/>
      <c r="L59" s="25"/>
      <c r="M59" s="25"/>
      <c r="N59" s="25"/>
      <c r="O59" s="82"/>
      <c r="P59" s="82"/>
      <c r="Q59" s="82"/>
      <c r="R59" s="82"/>
      <c r="S59" s="82"/>
      <c r="T59" s="82"/>
      <c r="U59" s="82"/>
      <c r="V59" s="82"/>
      <c r="W59" s="28" t="s">
        <v>104</v>
      </c>
      <c r="X59" s="82" t="s">
        <v>65</v>
      </c>
    </row>
    <row r="60" customFormat="false" ht="45.95" hidden="false" customHeight="true" outlineLevel="0" collapsed="false">
      <c r="A60" s="23"/>
      <c r="B60" s="68"/>
      <c r="C60" s="83" t="s">
        <v>75</v>
      </c>
      <c r="D60" s="84" t="s">
        <v>76</v>
      </c>
      <c r="E60" s="85"/>
      <c r="F60" s="85"/>
      <c r="G60" s="85"/>
      <c r="H60" s="85"/>
      <c r="I60" s="32"/>
      <c r="J60" s="32"/>
      <c r="K60" s="85"/>
      <c r="L60" s="85"/>
      <c r="M60" s="85"/>
      <c r="N60" s="85"/>
      <c r="O60" s="86" t="n">
        <v>240</v>
      </c>
      <c r="P60" s="86" t="n">
        <v>120</v>
      </c>
      <c r="Q60" s="86" t="n">
        <v>10</v>
      </c>
      <c r="R60" s="86" t="n">
        <v>12</v>
      </c>
      <c r="S60" s="86" t="n">
        <v>240</v>
      </c>
      <c r="T60" s="87" t="n">
        <v>120</v>
      </c>
      <c r="U60" s="87" t="n">
        <v>1</v>
      </c>
      <c r="V60" s="86" t="s">
        <v>69</v>
      </c>
      <c r="W60" s="88" t="s">
        <v>16</v>
      </c>
      <c r="X60" s="89" t="s">
        <v>81</v>
      </c>
    </row>
    <row r="61" customFormat="false" ht="45.95" hidden="false" customHeight="true" outlineLevel="0" collapsed="false">
      <c r="A61" s="23"/>
      <c r="B61" s="68"/>
      <c r="C61" s="83"/>
      <c r="D61" s="31" t="s">
        <v>97</v>
      </c>
      <c r="E61" s="85"/>
      <c r="F61" s="85"/>
      <c r="G61" s="85"/>
      <c r="H61" s="85"/>
      <c r="I61" s="32"/>
      <c r="J61" s="32"/>
      <c r="K61" s="85"/>
      <c r="L61" s="85"/>
      <c r="M61" s="85"/>
      <c r="N61" s="85"/>
      <c r="O61" s="86" t="n">
        <v>256</v>
      </c>
      <c r="P61" s="86" t="n">
        <v>78</v>
      </c>
      <c r="Q61" s="86" t="n">
        <v>10</v>
      </c>
      <c r="R61" s="86" t="n">
        <v>8</v>
      </c>
      <c r="S61" s="86" t="n">
        <v>256</v>
      </c>
      <c r="T61" s="87" t="n">
        <v>78</v>
      </c>
      <c r="U61" s="87" t="n">
        <v>1</v>
      </c>
      <c r="V61" s="86" t="s">
        <v>69</v>
      </c>
      <c r="W61" s="88" t="s">
        <v>16</v>
      </c>
      <c r="X61" s="89" t="s">
        <v>81</v>
      </c>
    </row>
    <row r="62" customFormat="false" ht="45.95" hidden="false" customHeight="true" outlineLevel="0" collapsed="false">
      <c r="A62" s="23"/>
      <c r="B62" s="68"/>
      <c r="C62" s="83"/>
      <c r="D62" s="84" t="s">
        <v>108</v>
      </c>
      <c r="E62" s="85" t="n">
        <v>4</v>
      </c>
      <c r="F62" s="85" t="n">
        <v>12</v>
      </c>
      <c r="G62" s="85" t="n">
        <v>4</v>
      </c>
      <c r="H62" s="85" t="n">
        <v>12</v>
      </c>
      <c r="I62" s="90" t="s">
        <v>61</v>
      </c>
      <c r="J62" s="90" t="s">
        <v>62</v>
      </c>
      <c r="K62" s="85" t="n">
        <v>1</v>
      </c>
      <c r="L62" s="91" t="s">
        <v>64</v>
      </c>
      <c r="M62" s="91" t="s">
        <v>64</v>
      </c>
      <c r="N62" s="85"/>
      <c r="O62" s="86"/>
      <c r="P62" s="86"/>
      <c r="Q62" s="86"/>
      <c r="R62" s="86"/>
      <c r="S62" s="86"/>
      <c r="T62" s="87"/>
      <c r="U62" s="87"/>
      <c r="V62" s="87"/>
      <c r="W62" s="88" t="s">
        <v>16</v>
      </c>
      <c r="X62" s="89" t="s">
        <v>73</v>
      </c>
    </row>
    <row r="63" customFormat="false" ht="45.95" hidden="false" customHeight="true" outlineLevel="0" collapsed="false">
      <c r="A63" s="23"/>
      <c r="B63" s="68" t="s">
        <v>25</v>
      </c>
      <c r="C63" s="23" t="s">
        <v>59</v>
      </c>
      <c r="D63" s="24" t="s">
        <v>103</v>
      </c>
      <c r="E63" s="25" t="n">
        <v>10</v>
      </c>
      <c r="F63" s="25" t="n">
        <v>30</v>
      </c>
      <c r="G63" s="25" t="n">
        <v>10</v>
      </c>
      <c r="H63" s="25" t="n">
        <v>30</v>
      </c>
      <c r="I63" s="26" t="s">
        <v>61</v>
      </c>
      <c r="J63" s="92" t="s">
        <v>62</v>
      </c>
      <c r="K63" s="25" t="n">
        <v>1</v>
      </c>
      <c r="L63" s="26" t="s">
        <v>63</v>
      </c>
      <c r="M63" s="26" t="s">
        <v>63</v>
      </c>
      <c r="N63" s="25"/>
      <c r="O63" s="82" t="n">
        <v>45</v>
      </c>
      <c r="P63" s="82" t="n">
        <v>45</v>
      </c>
      <c r="Q63" s="82" t="n">
        <v>9</v>
      </c>
      <c r="R63" s="82" t="n">
        <v>9</v>
      </c>
      <c r="S63" s="82" t="n">
        <v>45</v>
      </c>
      <c r="T63" s="93" t="n">
        <v>45</v>
      </c>
      <c r="U63" s="93" t="n">
        <v>1</v>
      </c>
      <c r="V63" s="93" t="s">
        <v>69</v>
      </c>
      <c r="W63" s="28" t="s">
        <v>16</v>
      </c>
      <c r="X63" s="82" t="s">
        <v>65</v>
      </c>
    </row>
    <row r="64" customFormat="false" ht="45.95" hidden="false" customHeight="true" outlineLevel="0" collapsed="false">
      <c r="A64" s="23"/>
      <c r="B64" s="68"/>
      <c r="C64" s="94" t="s">
        <v>75</v>
      </c>
      <c r="D64" s="95" t="s">
        <v>76</v>
      </c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7" t="n">
        <v>240</v>
      </c>
      <c r="P64" s="97" t="n">
        <v>120</v>
      </c>
      <c r="Q64" s="97" t="n">
        <v>10</v>
      </c>
      <c r="R64" s="97" t="n">
        <v>12</v>
      </c>
      <c r="S64" s="97" t="n">
        <v>240</v>
      </c>
      <c r="T64" s="98" t="n">
        <v>120</v>
      </c>
      <c r="U64" s="98" t="n">
        <v>1</v>
      </c>
      <c r="V64" s="97" t="s">
        <v>69</v>
      </c>
      <c r="W64" s="99" t="s">
        <v>16</v>
      </c>
      <c r="X64" s="100" t="s">
        <v>77</v>
      </c>
    </row>
    <row r="65" customFormat="false" ht="45.95" hidden="false" customHeight="true" outlineLevel="0" collapsed="false">
      <c r="A65" s="23"/>
      <c r="B65" s="68"/>
      <c r="C65" s="94"/>
      <c r="D65" s="95" t="s">
        <v>103</v>
      </c>
      <c r="E65" s="96" t="n">
        <v>10</v>
      </c>
      <c r="F65" s="96" t="n">
        <v>30</v>
      </c>
      <c r="G65" s="96" t="n">
        <v>10</v>
      </c>
      <c r="H65" s="96" t="n">
        <v>30</v>
      </c>
      <c r="I65" s="30" t="s">
        <v>61</v>
      </c>
      <c r="J65" s="30" t="s">
        <v>62</v>
      </c>
      <c r="K65" s="35" t="n">
        <v>1</v>
      </c>
      <c r="L65" s="30" t="s">
        <v>64</v>
      </c>
      <c r="M65" s="30" t="s">
        <v>64</v>
      </c>
      <c r="N65" s="34"/>
      <c r="O65" s="97" t="n">
        <v>90</v>
      </c>
      <c r="P65" s="97" t="n">
        <v>45</v>
      </c>
      <c r="Q65" s="97" t="n">
        <v>5</v>
      </c>
      <c r="R65" s="97" t="n">
        <v>9</v>
      </c>
      <c r="S65" s="97" t="n">
        <v>90</v>
      </c>
      <c r="T65" s="98" t="n">
        <v>45</v>
      </c>
      <c r="U65" s="98" t="n">
        <v>1</v>
      </c>
      <c r="V65" s="97" t="s">
        <v>69</v>
      </c>
      <c r="W65" s="99" t="s">
        <v>16</v>
      </c>
      <c r="X65" s="100" t="s">
        <v>73</v>
      </c>
    </row>
    <row r="66" customFormat="false" ht="45.95" hidden="false" customHeight="true" outlineLevel="0" collapsed="false">
      <c r="A66" s="23"/>
      <c r="B66" s="68"/>
      <c r="C66" s="94"/>
      <c r="D66" s="95" t="s">
        <v>109</v>
      </c>
      <c r="E66" s="96" t="n">
        <v>8</v>
      </c>
      <c r="F66" s="96" t="n">
        <v>16</v>
      </c>
      <c r="G66" s="96" t="n">
        <v>8</v>
      </c>
      <c r="H66" s="96" t="n">
        <v>16</v>
      </c>
      <c r="I66" s="30" t="s">
        <v>61</v>
      </c>
      <c r="J66" s="30" t="s">
        <v>62</v>
      </c>
      <c r="K66" s="35" t="n">
        <v>1</v>
      </c>
      <c r="L66" s="30" t="s">
        <v>64</v>
      </c>
      <c r="M66" s="30" t="s">
        <v>64</v>
      </c>
      <c r="N66" s="34"/>
      <c r="O66" s="97" t="n">
        <v>64</v>
      </c>
      <c r="P66" s="97" t="n">
        <v>64</v>
      </c>
      <c r="Q66" s="97" t="n">
        <v>8</v>
      </c>
      <c r="R66" s="97" t="n">
        <v>8</v>
      </c>
      <c r="S66" s="97" t="n">
        <v>64</v>
      </c>
      <c r="T66" s="98" t="n">
        <v>64</v>
      </c>
      <c r="U66" s="98" t="n">
        <v>1</v>
      </c>
      <c r="V66" s="97" t="s">
        <v>69</v>
      </c>
      <c r="W66" s="99" t="s">
        <v>16</v>
      </c>
      <c r="X66" s="100" t="s">
        <v>77</v>
      </c>
    </row>
    <row r="67" customFormat="false" ht="45.95" hidden="false" customHeight="true" outlineLevel="0" collapsed="false">
      <c r="A67" s="23"/>
      <c r="B67" s="23" t="s">
        <v>26</v>
      </c>
      <c r="C67" s="101" t="s">
        <v>59</v>
      </c>
      <c r="D67" s="24" t="s">
        <v>96</v>
      </c>
      <c r="E67" s="25" t="n">
        <v>12</v>
      </c>
      <c r="F67" s="25" t="n">
        <v>36</v>
      </c>
      <c r="G67" s="25" t="n">
        <v>12</v>
      </c>
      <c r="H67" s="25" t="n">
        <v>36</v>
      </c>
      <c r="I67" s="26" t="s">
        <v>61</v>
      </c>
      <c r="J67" s="92" t="s">
        <v>62</v>
      </c>
      <c r="K67" s="25" t="n">
        <v>1</v>
      </c>
      <c r="L67" s="26" t="s">
        <v>64</v>
      </c>
      <c r="M67" s="26" t="s">
        <v>63</v>
      </c>
      <c r="N67" s="25"/>
      <c r="O67" s="82" t="n">
        <v>135</v>
      </c>
      <c r="P67" s="82" t="n">
        <v>135</v>
      </c>
      <c r="Q67" s="82" t="n">
        <v>15</v>
      </c>
      <c r="R67" s="82" t="n">
        <v>15</v>
      </c>
      <c r="S67" s="82" t="n">
        <v>135</v>
      </c>
      <c r="T67" s="93" t="n">
        <v>135</v>
      </c>
      <c r="U67" s="93" t="n">
        <v>1</v>
      </c>
      <c r="V67" s="93" t="s">
        <v>69</v>
      </c>
      <c r="W67" s="28" t="s">
        <v>16</v>
      </c>
      <c r="X67" s="82" t="s">
        <v>67</v>
      </c>
    </row>
    <row r="68" customFormat="false" ht="45.95" hidden="false" customHeight="true" outlineLevel="0" collapsed="false">
      <c r="A68" s="23"/>
      <c r="B68" s="23"/>
      <c r="C68" s="102" t="s">
        <v>75</v>
      </c>
      <c r="D68" s="31" t="s">
        <v>97</v>
      </c>
      <c r="E68" s="59" t="n">
        <v>10</v>
      </c>
      <c r="F68" s="35" t="n">
        <v>30</v>
      </c>
      <c r="G68" s="35" t="n">
        <v>10</v>
      </c>
      <c r="H68" s="35" t="n">
        <v>30</v>
      </c>
      <c r="I68" s="30" t="s">
        <v>61</v>
      </c>
      <c r="J68" s="30" t="s">
        <v>62</v>
      </c>
      <c r="K68" s="35" t="n">
        <v>1</v>
      </c>
      <c r="L68" s="30" t="s">
        <v>64</v>
      </c>
      <c r="M68" s="30" t="s">
        <v>64</v>
      </c>
      <c r="N68" s="34"/>
      <c r="O68" s="34" t="n">
        <v>256</v>
      </c>
      <c r="P68" s="34" t="n">
        <v>128</v>
      </c>
      <c r="Q68" s="34" t="n">
        <v>10</v>
      </c>
      <c r="R68" s="34" t="n">
        <v>13</v>
      </c>
      <c r="S68" s="34" t="n">
        <v>256</v>
      </c>
      <c r="T68" s="35" t="n">
        <v>128</v>
      </c>
      <c r="U68" s="35" t="n">
        <v>1</v>
      </c>
      <c r="V68" s="34" t="s">
        <v>69</v>
      </c>
      <c r="W68" s="50" t="s">
        <v>16</v>
      </c>
      <c r="X68" s="38" t="s">
        <v>81</v>
      </c>
    </row>
    <row r="69" customFormat="false" ht="45.95" hidden="false" customHeight="true" outlineLevel="0" collapsed="false">
      <c r="A69" s="23"/>
      <c r="B69" s="23"/>
      <c r="C69" s="102"/>
      <c r="D69" s="31" t="s">
        <v>109</v>
      </c>
      <c r="E69" s="59"/>
      <c r="F69" s="35"/>
      <c r="G69" s="35"/>
      <c r="H69" s="35"/>
      <c r="I69" s="35"/>
      <c r="J69" s="35"/>
      <c r="K69" s="35"/>
      <c r="L69" s="35"/>
      <c r="M69" s="35"/>
      <c r="N69" s="35"/>
      <c r="O69" s="97" t="n">
        <v>32</v>
      </c>
      <c r="P69" s="97" t="n">
        <v>32</v>
      </c>
      <c r="Q69" s="97" t="n">
        <v>4</v>
      </c>
      <c r="R69" s="97" t="n">
        <v>8</v>
      </c>
      <c r="S69" s="97" t="n">
        <v>32</v>
      </c>
      <c r="T69" s="98" t="n">
        <v>32</v>
      </c>
      <c r="U69" s="98" t="n">
        <v>1</v>
      </c>
      <c r="V69" s="97" t="s">
        <v>69</v>
      </c>
      <c r="W69" s="99" t="s">
        <v>16</v>
      </c>
      <c r="X69" s="100" t="s">
        <v>77</v>
      </c>
    </row>
    <row r="70" customFormat="false" ht="45.95" hidden="false" customHeight="true" outlineLevel="0" collapsed="false">
      <c r="A70" s="42" t="s">
        <v>110</v>
      </c>
      <c r="B70" s="42" t="s">
        <v>28</v>
      </c>
      <c r="C70" s="23" t="s">
        <v>111</v>
      </c>
      <c r="D70" s="24" t="s">
        <v>112</v>
      </c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82" t="n">
        <v>96</v>
      </c>
      <c r="P70" s="82" t="n">
        <v>48</v>
      </c>
      <c r="Q70" s="82" t="n">
        <v>8</v>
      </c>
      <c r="R70" s="82" t="n">
        <v>6</v>
      </c>
      <c r="S70" s="82" t="n">
        <v>96</v>
      </c>
      <c r="T70" s="93" t="n">
        <v>48</v>
      </c>
      <c r="U70" s="93" t="n">
        <v>2</v>
      </c>
      <c r="V70" s="93" t="s">
        <v>113</v>
      </c>
      <c r="W70" s="28" t="s">
        <v>112</v>
      </c>
      <c r="X70" s="82" t="n">
        <v>2015</v>
      </c>
    </row>
    <row r="71" customFormat="false" ht="45.95" hidden="false" customHeight="true" outlineLevel="0" collapsed="false">
      <c r="A71" s="42"/>
      <c r="B71" s="42"/>
      <c r="C71" s="42"/>
      <c r="D71" s="24" t="s">
        <v>114</v>
      </c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82" t="n">
        <v>64</v>
      </c>
      <c r="P71" s="82" t="n">
        <v>32</v>
      </c>
      <c r="Q71" s="82" t="n">
        <v>8</v>
      </c>
      <c r="R71" s="82" t="n">
        <v>4</v>
      </c>
      <c r="S71" s="82" t="n">
        <v>64</v>
      </c>
      <c r="T71" s="93" t="n">
        <v>32</v>
      </c>
      <c r="U71" s="93" t="n">
        <v>2</v>
      </c>
      <c r="V71" s="93" t="s">
        <v>113</v>
      </c>
      <c r="W71" s="28" t="s">
        <v>112</v>
      </c>
      <c r="X71" s="82" t="n">
        <v>2015</v>
      </c>
    </row>
    <row r="72" customFormat="false" ht="45.95" hidden="false" customHeight="true" outlineLevel="0" collapsed="false">
      <c r="A72" s="42"/>
      <c r="B72" s="42"/>
      <c r="C72" s="42"/>
      <c r="D72" s="24" t="s">
        <v>115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82" t="n">
        <v>72</v>
      </c>
      <c r="P72" s="82" t="n">
        <v>40</v>
      </c>
      <c r="Q72" s="82" t="n">
        <v>5</v>
      </c>
      <c r="R72" s="82" t="n">
        <v>8</v>
      </c>
      <c r="S72" s="82" t="n">
        <v>72</v>
      </c>
      <c r="T72" s="93" t="n">
        <v>40</v>
      </c>
      <c r="U72" s="93" t="n">
        <v>2</v>
      </c>
      <c r="V72" s="93" t="s">
        <v>113</v>
      </c>
      <c r="W72" s="28" t="s">
        <v>112</v>
      </c>
      <c r="X72" s="82" t="n">
        <v>2015</v>
      </c>
    </row>
    <row r="73" customFormat="false" ht="45.95" hidden="false" customHeight="true" outlineLevel="0" collapsed="false">
      <c r="A73" s="42"/>
      <c r="B73" s="42"/>
      <c r="C73" s="42"/>
      <c r="D73" s="24" t="s">
        <v>116</v>
      </c>
      <c r="E73" s="25" t="n">
        <v>10</v>
      </c>
      <c r="F73" s="25" t="n">
        <v>10</v>
      </c>
      <c r="G73" s="25" t="n">
        <v>5</v>
      </c>
      <c r="H73" s="25" t="n">
        <v>5</v>
      </c>
      <c r="I73" s="25" t="n">
        <v>1</v>
      </c>
      <c r="J73" s="25" t="n">
        <v>1.2</v>
      </c>
      <c r="K73" s="25" t="n">
        <v>1</v>
      </c>
      <c r="L73" s="26" t="s">
        <v>64</v>
      </c>
      <c r="M73" s="26" t="s">
        <v>117</v>
      </c>
      <c r="N73" s="25"/>
      <c r="O73" s="82" t="n">
        <v>40</v>
      </c>
      <c r="P73" s="82" t="n">
        <v>24</v>
      </c>
      <c r="Q73" s="82" t="n">
        <v>4</v>
      </c>
      <c r="R73" s="82" t="n">
        <v>6</v>
      </c>
      <c r="S73" s="82" t="n">
        <v>40</v>
      </c>
      <c r="T73" s="93" t="n">
        <v>24</v>
      </c>
      <c r="U73" s="93" t="n">
        <v>2</v>
      </c>
      <c r="V73" s="93" t="s">
        <v>113</v>
      </c>
      <c r="W73" s="28" t="s">
        <v>112</v>
      </c>
      <c r="X73" s="82" t="n">
        <v>2015</v>
      </c>
    </row>
    <row r="74" customFormat="false" ht="45.95" hidden="false" customHeight="true" outlineLevel="0" collapsed="false">
      <c r="A74" s="42"/>
      <c r="B74" s="42"/>
      <c r="C74" s="23"/>
      <c r="D74" s="24" t="s">
        <v>118</v>
      </c>
      <c r="E74" s="25" t="n">
        <v>13</v>
      </c>
      <c r="F74" s="25" t="n">
        <v>29</v>
      </c>
      <c r="G74" s="25" t="n">
        <v>7</v>
      </c>
      <c r="H74" s="25" t="n">
        <v>16</v>
      </c>
      <c r="I74" s="25" t="n">
        <v>1</v>
      </c>
      <c r="J74" s="25" t="n">
        <v>1.3</v>
      </c>
      <c r="K74" s="25" t="n">
        <v>1</v>
      </c>
      <c r="L74" s="26" t="s">
        <v>117</v>
      </c>
      <c r="M74" s="26" t="s">
        <v>117</v>
      </c>
      <c r="N74" s="25"/>
      <c r="O74" s="103"/>
      <c r="P74" s="103"/>
      <c r="Q74" s="103"/>
      <c r="R74" s="103"/>
      <c r="S74" s="82"/>
      <c r="T74" s="93"/>
      <c r="U74" s="93"/>
      <c r="V74" s="93"/>
      <c r="W74" s="28" t="s">
        <v>112</v>
      </c>
      <c r="X74" s="82" t="n">
        <v>2015</v>
      </c>
    </row>
    <row r="75" customFormat="false" ht="45.95" hidden="false" customHeight="true" outlineLevel="0" collapsed="false">
      <c r="A75" s="42"/>
      <c r="B75" s="42"/>
      <c r="C75" s="42" t="s">
        <v>75</v>
      </c>
      <c r="D75" s="24" t="s">
        <v>119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1</v>
      </c>
      <c r="L75" s="26" t="s">
        <v>64</v>
      </c>
      <c r="M75" s="26" t="s">
        <v>117</v>
      </c>
      <c r="N75" s="25"/>
      <c r="O75" s="82" t="n">
        <v>120</v>
      </c>
      <c r="P75" s="82" t="n">
        <v>56</v>
      </c>
      <c r="Q75" s="82" t="n">
        <v>8</v>
      </c>
      <c r="R75" s="82" t="n">
        <v>7</v>
      </c>
      <c r="S75" s="82" t="n">
        <v>120</v>
      </c>
      <c r="T75" s="93" t="n">
        <v>8</v>
      </c>
      <c r="U75" s="93" t="n">
        <v>2</v>
      </c>
      <c r="V75" s="93" t="s">
        <v>113</v>
      </c>
      <c r="W75" s="28" t="s">
        <v>112</v>
      </c>
      <c r="X75" s="82" t="n">
        <v>2016</v>
      </c>
    </row>
    <row r="76" customFormat="false" ht="45.95" hidden="false" customHeight="true" outlineLevel="0" collapsed="false">
      <c r="A76" s="42"/>
      <c r="B76" s="42"/>
      <c r="C76" s="42"/>
      <c r="D76" s="24" t="s">
        <v>120</v>
      </c>
      <c r="E76" s="25" t="n">
        <v>15</v>
      </c>
      <c r="F76" s="25" t="n">
        <v>30</v>
      </c>
      <c r="G76" s="25" t="n">
        <v>7</v>
      </c>
      <c r="H76" s="25" t="n">
        <v>14</v>
      </c>
      <c r="I76" s="25" t="n">
        <v>1</v>
      </c>
      <c r="J76" s="25" t="n">
        <v>1.2</v>
      </c>
      <c r="K76" s="25" t="n">
        <v>1</v>
      </c>
      <c r="L76" s="26" t="s">
        <v>64</v>
      </c>
      <c r="M76" s="26" t="s">
        <v>117</v>
      </c>
      <c r="N76" s="25"/>
      <c r="O76" s="82" t="n">
        <v>120</v>
      </c>
      <c r="P76" s="82" t="n">
        <v>56</v>
      </c>
      <c r="Q76" s="82" t="n">
        <v>8</v>
      </c>
      <c r="R76" s="82" t="n">
        <v>7</v>
      </c>
      <c r="S76" s="82" t="n">
        <v>120</v>
      </c>
      <c r="T76" s="93" t="n">
        <v>56</v>
      </c>
      <c r="U76" s="93" t="n">
        <v>2</v>
      </c>
      <c r="V76" s="93" t="s">
        <v>113</v>
      </c>
      <c r="W76" s="28" t="s">
        <v>112</v>
      </c>
      <c r="X76" s="82" t="n">
        <v>2016</v>
      </c>
    </row>
    <row r="77" customFormat="false" ht="45.95" hidden="false" customHeight="true" outlineLevel="0" collapsed="false">
      <c r="A77" s="42"/>
      <c r="B77" s="42"/>
      <c r="C77" s="42"/>
      <c r="D77" s="24" t="s">
        <v>121</v>
      </c>
      <c r="E77" s="25" t="n">
        <v>12</v>
      </c>
      <c r="F77" s="25" t="n">
        <v>36</v>
      </c>
      <c r="G77" s="25" t="n">
        <v>6</v>
      </c>
      <c r="H77" s="25" t="n">
        <v>18</v>
      </c>
      <c r="I77" s="25" t="n">
        <v>1</v>
      </c>
      <c r="J77" s="25" t="n">
        <v>1.3</v>
      </c>
      <c r="K77" s="25" t="n">
        <v>1</v>
      </c>
      <c r="L77" s="26" t="s">
        <v>63</v>
      </c>
      <c r="M77" s="26" t="s">
        <v>117</v>
      </c>
      <c r="N77" s="25"/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93" t="n">
        <v>0</v>
      </c>
      <c r="U77" s="93" t="n">
        <v>0</v>
      </c>
      <c r="V77" s="93" t="s">
        <v>113</v>
      </c>
      <c r="W77" s="28" t="s">
        <v>112</v>
      </c>
      <c r="X77" s="82" t="n">
        <v>2016</v>
      </c>
    </row>
    <row r="78" customFormat="false" ht="24.95" hidden="false" customHeight="true" outlineLevel="0" collapsed="false">
      <c r="A78" s="23" t="s">
        <v>122</v>
      </c>
      <c r="B78" s="104" t="s">
        <v>31</v>
      </c>
      <c r="C78" s="104" t="s">
        <v>59</v>
      </c>
      <c r="D78" s="105" t="s">
        <v>123</v>
      </c>
      <c r="E78" s="106" t="n">
        <v>13</v>
      </c>
      <c r="F78" s="106" t="n">
        <v>64</v>
      </c>
      <c r="G78" s="106" t="n">
        <v>8</v>
      </c>
      <c r="H78" s="106" t="n">
        <v>43</v>
      </c>
      <c r="I78" s="107" t="s">
        <v>61</v>
      </c>
      <c r="J78" s="107" t="s">
        <v>62</v>
      </c>
      <c r="K78" s="106" t="n">
        <v>1</v>
      </c>
      <c r="L78" s="107" t="s">
        <v>64</v>
      </c>
      <c r="M78" s="107" t="s">
        <v>63</v>
      </c>
      <c r="N78" s="103"/>
      <c r="O78" s="108" t="n">
        <v>144</v>
      </c>
      <c r="P78" s="108" t="n">
        <v>144</v>
      </c>
      <c r="Q78" s="108" t="n">
        <v>12</v>
      </c>
      <c r="R78" s="108" t="n">
        <v>12</v>
      </c>
      <c r="S78" s="108" t="n">
        <v>144</v>
      </c>
      <c r="T78" s="108" t="n">
        <v>144</v>
      </c>
      <c r="U78" s="108" t="n">
        <v>2</v>
      </c>
      <c r="V78" s="108" t="s">
        <v>113</v>
      </c>
      <c r="W78" s="109" t="s">
        <v>124</v>
      </c>
      <c r="X78" s="110" t="s">
        <v>125</v>
      </c>
    </row>
    <row r="79" customFormat="false" ht="24.95" hidden="false" customHeight="true" outlineLevel="0" collapsed="false">
      <c r="A79" s="23"/>
      <c r="B79" s="104"/>
      <c r="C79" s="104"/>
      <c r="D79" s="105" t="s">
        <v>126</v>
      </c>
      <c r="E79" s="106" t="n">
        <v>13</v>
      </c>
      <c r="F79" s="106" t="n">
        <v>48</v>
      </c>
      <c r="G79" s="106" t="n">
        <v>4</v>
      </c>
      <c r="H79" s="106" t="n">
        <v>16</v>
      </c>
      <c r="I79" s="107" t="s">
        <v>61</v>
      </c>
      <c r="J79" s="107" t="s">
        <v>62</v>
      </c>
      <c r="K79" s="106" t="n">
        <v>1</v>
      </c>
      <c r="L79" s="107" t="s">
        <v>64</v>
      </c>
      <c r="M79" s="107" t="s">
        <v>63</v>
      </c>
      <c r="N79" s="103"/>
      <c r="O79" s="108"/>
      <c r="P79" s="108"/>
      <c r="Q79" s="108"/>
      <c r="R79" s="108"/>
      <c r="S79" s="108"/>
      <c r="T79" s="108"/>
      <c r="U79" s="108"/>
      <c r="V79" s="108"/>
      <c r="W79" s="109" t="s">
        <v>127</v>
      </c>
      <c r="X79" s="108" t="s">
        <v>128</v>
      </c>
    </row>
    <row r="80" customFormat="false" ht="24.95" hidden="false" customHeight="true" outlineLevel="0" collapsed="false">
      <c r="A80" s="23"/>
      <c r="B80" s="104"/>
      <c r="C80" s="111" t="s">
        <v>75</v>
      </c>
      <c r="D80" s="112" t="s">
        <v>129</v>
      </c>
      <c r="E80" s="113" t="n">
        <v>18</v>
      </c>
      <c r="F80" s="113" t="n">
        <v>54</v>
      </c>
      <c r="G80" s="113" t="n">
        <v>6</v>
      </c>
      <c r="H80" s="113" t="n">
        <v>18</v>
      </c>
      <c r="I80" s="114" t="s">
        <v>61</v>
      </c>
      <c r="J80" s="114" t="s">
        <v>62</v>
      </c>
      <c r="K80" s="113" t="n">
        <v>1</v>
      </c>
      <c r="L80" s="114" t="s">
        <v>64</v>
      </c>
      <c r="M80" s="114" t="s">
        <v>63</v>
      </c>
      <c r="N80" s="115"/>
      <c r="O80" s="115"/>
      <c r="P80" s="115"/>
      <c r="Q80" s="115"/>
      <c r="R80" s="115"/>
      <c r="S80" s="115"/>
      <c r="T80" s="115"/>
      <c r="U80" s="115"/>
      <c r="V80" s="103"/>
      <c r="W80" s="116" t="s">
        <v>130</v>
      </c>
      <c r="X80" s="117" t="s">
        <v>131</v>
      </c>
    </row>
    <row r="81" customFormat="false" ht="24.95" hidden="false" customHeight="true" outlineLevel="0" collapsed="false">
      <c r="A81" s="23"/>
      <c r="B81" s="104"/>
      <c r="C81" s="111"/>
      <c r="D81" s="112" t="s">
        <v>132</v>
      </c>
      <c r="E81" s="113" t="n">
        <v>18</v>
      </c>
      <c r="F81" s="113" t="n">
        <v>36</v>
      </c>
      <c r="G81" s="113" t="n">
        <v>6</v>
      </c>
      <c r="H81" s="113" t="n">
        <v>18</v>
      </c>
      <c r="I81" s="114" t="s">
        <v>61</v>
      </c>
      <c r="J81" s="114" t="s">
        <v>62</v>
      </c>
      <c r="K81" s="113" t="n">
        <v>1</v>
      </c>
      <c r="L81" s="114" t="s">
        <v>64</v>
      </c>
      <c r="M81" s="114" t="s">
        <v>63</v>
      </c>
      <c r="N81" s="115"/>
      <c r="O81" s="115"/>
      <c r="P81" s="115"/>
      <c r="Q81" s="115"/>
      <c r="R81" s="115"/>
      <c r="S81" s="115"/>
      <c r="T81" s="115"/>
      <c r="U81" s="115"/>
      <c r="V81" s="103"/>
      <c r="W81" s="116" t="s">
        <v>130</v>
      </c>
      <c r="X81" s="117" t="s">
        <v>131</v>
      </c>
    </row>
    <row r="82" customFormat="false" ht="24.95" hidden="false" customHeight="true" outlineLevel="0" collapsed="false">
      <c r="A82" s="23"/>
      <c r="B82" s="104"/>
      <c r="C82" s="111"/>
      <c r="D82" s="112" t="s">
        <v>132</v>
      </c>
      <c r="E82" s="113" t="n">
        <v>18</v>
      </c>
      <c r="F82" s="113" t="n">
        <v>36</v>
      </c>
      <c r="G82" s="113" t="n">
        <v>6</v>
      </c>
      <c r="H82" s="113" t="n">
        <v>18</v>
      </c>
      <c r="I82" s="114" t="s">
        <v>61</v>
      </c>
      <c r="J82" s="114" t="s">
        <v>62</v>
      </c>
      <c r="K82" s="113" t="n">
        <v>1</v>
      </c>
      <c r="L82" s="114" t="s">
        <v>64</v>
      </c>
      <c r="M82" s="114" t="s">
        <v>63</v>
      </c>
      <c r="N82" s="115"/>
      <c r="O82" s="115"/>
      <c r="P82" s="115"/>
      <c r="Q82" s="115"/>
      <c r="R82" s="115"/>
      <c r="S82" s="115"/>
      <c r="T82" s="115"/>
      <c r="U82" s="115"/>
      <c r="V82" s="103"/>
      <c r="W82" s="116" t="s">
        <v>127</v>
      </c>
      <c r="X82" s="117" t="s">
        <v>133</v>
      </c>
    </row>
    <row r="83" customFormat="false" ht="24.95" hidden="false" customHeight="true" outlineLevel="0" collapsed="false">
      <c r="A83" s="23"/>
      <c r="B83" s="104"/>
      <c r="C83" s="111"/>
      <c r="D83" s="112" t="s">
        <v>134</v>
      </c>
      <c r="E83" s="113" t="n">
        <v>12</v>
      </c>
      <c r="F83" s="113" t="n">
        <v>24</v>
      </c>
      <c r="G83" s="113" t="n">
        <v>6</v>
      </c>
      <c r="H83" s="113" t="n">
        <v>12</v>
      </c>
      <c r="I83" s="114" t="s">
        <v>61</v>
      </c>
      <c r="J83" s="114" t="s">
        <v>62</v>
      </c>
      <c r="K83" s="113" t="n">
        <v>1</v>
      </c>
      <c r="L83" s="114" t="s">
        <v>64</v>
      </c>
      <c r="M83" s="114" t="s">
        <v>63</v>
      </c>
      <c r="N83" s="103"/>
      <c r="O83" s="115" t="n">
        <v>48</v>
      </c>
      <c r="P83" s="115" t="n">
        <v>24</v>
      </c>
      <c r="Q83" s="115" t="n">
        <v>4</v>
      </c>
      <c r="R83" s="115" t="n">
        <v>1</v>
      </c>
      <c r="S83" s="115" t="n">
        <v>48</v>
      </c>
      <c r="T83" s="115" t="n">
        <v>24</v>
      </c>
      <c r="U83" s="115" t="n">
        <v>1</v>
      </c>
      <c r="V83" s="115" t="s">
        <v>113</v>
      </c>
      <c r="W83" s="116" t="s">
        <v>127</v>
      </c>
      <c r="X83" s="117" t="s">
        <v>133</v>
      </c>
    </row>
    <row r="84" customFormat="false" ht="24.95" hidden="false" customHeight="true" outlineLevel="0" collapsed="false">
      <c r="A84" s="23"/>
      <c r="B84" s="104" t="s">
        <v>32</v>
      </c>
      <c r="C84" s="104" t="s">
        <v>59</v>
      </c>
      <c r="D84" s="105" t="s">
        <v>135</v>
      </c>
      <c r="E84" s="106" t="n">
        <v>13</v>
      </c>
      <c r="F84" s="106" t="n">
        <v>48</v>
      </c>
      <c r="G84" s="106" t="n">
        <v>1</v>
      </c>
      <c r="H84" s="106" t="n">
        <v>6</v>
      </c>
      <c r="I84" s="107" t="s">
        <v>61</v>
      </c>
      <c r="J84" s="107" t="s">
        <v>62</v>
      </c>
      <c r="K84" s="106" t="n">
        <v>1</v>
      </c>
      <c r="L84" s="107" t="s">
        <v>64</v>
      </c>
      <c r="M84" s="107" t="s">
        <v>64</v>
      </c>
      <c r="N84" s="103"/>
      <c r="O84" s="108" t="n">
        <v>104</v>
      </c>
      <c r="P84" s="108" t="n">
        <v>64</v>
      </c>
      <c r="Q84" s="108" t="n">
        <v>8</v>
      </c>
      <c r="R84" s="108" t="n">
        <v>8</v>
      </c>
      <c r="S84" s="108" t="n">
        <v>104</v>
      </c>
      <c r="T84" s="108" t="n">
        <v>64</v>
      </c>
      <c r="U84" s="108" t="n">
        <v>2</v>
      </c>
      <c r="V84" s="108" t="s">
        <v>113</v>
      </c>
      <c r="W84" s="109" t="s">
        <v>127</v>
      </c>
      <c r="X84" s="108" t="n">
        <v>2015</v>
      </c>
    </row>
    <row r="85" customFormat="false" ht="24.95" hidden="false" customHeight="true" outlineLevel="0" collapsed="false">
      <c r="A85" s="23"/>
      <c r="B85" s="104"/>
      <c r="C85" s="104"/>
      <c r="D85" s="105" t="s">
        <v>136</v>
      </c>
      <c r="E85" s="106" t="n">
        <v>10</v>
      </c>
      <c r="F85" s="106" t="n">
        <v>30</v>
      </c>
      <c r="G85" s="106" t="n">
        <v>5</v>
      </c>
      <c r="H85" s="106" t="n">
        <v>15</v>
      </c>
      <c r="I85" s="107" t="s">
        <v>61</v>
      </c>
      <c r="J85" s="107" t="s">
        <v>62</v>
      </c>
      <c r="K85" s="106" t="n">
        <v>1</v>
      </c>
      <c r="L85" s="107" t="s">
        <v>64</v>
      </c>
      <c r="M85" s="107" t="s">
        <v>63</v>
      </c>
      <c r="N85" s="103"/>
      <c r="O85" s="108"/>
      <c r="P85" s="108"/>
      <c r="Q85" s="108"/>
      <c r="R85" s="108"/>
      <c r="S85" s="108"/>
      <c r="T85" s="108"/>
      <c r="U85" s="108"/>
      <c r="V85" s="108"/>
      <c r="W85" s="109" t="s">
        <v>127</v>
      </c>
      <c r="X85" s="108" t="n">
        <v>2015</v>
      </c>
    </row>
    <row r="86" customFormat="false" ht="24.95" hidden="false" customHeight="true" outlineLevel="0" collapsed="false">
      <c r="A86" s="23"/>
      <c r="B86" s="104"/>
      <c r="C86" s="104"/>
      <c r="D86" s="105" t="s">
        <v>136</v>
      </c>
      <c r="E86" s="106" t="n">
        <v>12</v>
      </c>
      <c r="F86" s="106" t="n">
        <v>32</v>
      </c>
      <c r="G86" s="106" t="n">
        <v>6</v>
      </c>
      <c r="H86" s="106" t="n">
        <v>17</v>
      </c>
      <c r="I86" s="107" t="s">
        <v>61</v>
      </c>
      <c r="J86" s="107" t="s">
        <v>62</v>
      </c>
      <c r="K86" s="106" t="n">
        <v>1</v>
      </c>
      <c r="L86" s="107" t="s">
        <v>64</v>
      </c>
      <c r="M86" s="107" t="s">
        <v>63</v>
      </c>
      <c r="N86" s="103"/>
      <c r="O86" s="108"/>
      <c r="P86" s="108"/>
      <c r="Q86" s="108"/>
      <c r="R86" s="108"/>
      <c r="S86" s="108"/>
      <c r="T86" s="108"/>
      <c r="U86" s="108"/>
      <c r="V86" s="108"/>
      <c r="W86" s="109" t="s">
        <v>130</v>
      </c>
      <c r="X86" s="110" t="s">
        <v>125</v>
      </c>
    </row>
    <row r="87" customFormat="false" ht="24.95" hidden="false" customHeight="true" outlineLevel="0" collapsed="false">
      <c r="A87" s="23"/>
      <c r="B87" s="104"/>
      <c r="C87" s="104"/>
      <c r="D87" s="105" t="s">
        <v>123</v>
      </c>
      <c r="E87" s="106" t="n">
        <v>13</v>
      </c>
      <c r="F87" s="106" t="n">
        <v>64</v>
      </c>
      <c r="G87" s="106" t="n">
        <v>7</v>
      </c>
      <c r="H87" s="106" t="n">
        <v>21</v>
      </c>
      <c r="I87" s="107" t="s">
        <v>61</v>
      </c>
      <c r="J87" s="107" t="s">
        <v>62</v>
      </c>
      <c r="K87" s="106" t="n">
        <v>1</v>
      </c>
      <c r="L87" s="107" t="s">
        <v>64</v>
      </c>
      <c r="M87" s="107" t="s">
        <v>64</v>
      </c>
      <c r="N87" s="103"/>
      <c r="O87" s="108"/>
      <c r="P87" s="108"/>
      <c r="Q87" s="108"/>
      <c r="R87" s="108"/>
      <c r="S87" s="108"/>
      <c r="T87" s="108"/>
      <c r="U87" s="108"/>
      <c r="V87" s="108"/>
      <c r="W87" s="109" t="s">
        <v>130</v>
      </c>
      <c r="X87" s="110" t="s">
        <v>125</v>
      </c>
    </row>
    <row r="88" customFormat="false" ht="24.95" hidden="false" customHeight="true" outlineLevel="0" collapsed="false">
      <c r="A88" s="23"/>
      <c r="B88" s="104"/>
      <c r="C88" s="111" t="s">
        <v>75</v>
      </c>
      <c r="D88" s="112" t="s">
        <v>132</v>
      </c>
      <c r="E88" s="113" t="n">
        <v>9</v>
      </c>
      <c r="F88" s="113" t="n">
        <v>36</v>
      </c>
      <c r="G88" s="113" t="n">
        <v>3</v>
      </c>
      <c r="H88" s="113" t="n">
        <v>9</v>
      </c>
      <c r="I88" s="114" t="s">
        <v>61</v>
      </c>
      <c r="J88" s="114" t="s">
        <v>62</v>
      </c>
      <c r="K88" s="113" t="n">
        <v>1</v>
      </c>
      <c r="L88" s="114" t="s">
        <v>64</v>
      </c>
      <c r="M88" s="114" t="s">
        <v>64</v>
      </c>
      <c r="N88" s="103"/>
      <c r="O88" s="115"/>
      <c r="P88" s="115"/>
      <c r="Q88" s="115"/>
      <c r="R88" s="115"/>
      <c r="S88" s="115"/>
      <c r="T88" s="115"/>
      <c r="U88" s="115"/>
      <c r="V88" s="115"/>
      <c r="W88" s="116" t="s">
        <v>130</v>
      </c>
      <c r="X88" s="117" t="s">
        <v>131</v>
      </c>
    </row>
    <row r="89" customFormat="false" ht="24.95" hidden="false" customHeight="true" outlineLevel="0" collapsed="false">
      <c r="A89" s="23"/>
      <c r="B89" s="104"/>
      <c r="C89" s="111"/>
      <c r="D89" s="112" t="s">
        <v>132</v>
      </c>
      <c r="E89" s="113" t="n">
        <v>9</v>
      </c>
      <c r="F89" s="113" t="n">
        <v>36</v>
      </c>
      <c r="G89" s="113" t="n">
        <v>3</v>
      </c>
      <c r="H89" s="113" t="n">
        <v>9</v>
      </c>
      <c r="I89" s="114" t="s">
        <v>61</v>
      </c>
      <c r="J89" s="114" t="s">
        <v>62</v>
      </c>
      <c r="K89" s="113" t="n">
        <v>1</v>
      </c>
      <c r="L89" s="114" t="s">
        <v>64</v>
      </c>
      <c r="M89" s="114" t="s">
        <v>64</v>
      </c>
      <c r="N89" s="103"/>
      <c r="O89" s="115"/>
      <c r="P89" s="115"/>
      <c r="Q89" s="115"/>
      <c r="R89" s="115"/>
      <c r="S89" s="115"/>
      <c r="T89" s="115"/>
      <c r="U89" s="115"/>
      <c r="V89" s="115"/>
      <c r="W89" s="116" t="s">
        <v>127</v>
      </c>
      <c r="X89" s="117" t="s">
        <v>133</v>
      </c>
    </row>
    <row r="90" customFormat="false" ht="24.95" hidden="false" customHeight="true" outlineLevel="0" collapsed="false">
      <c r="A90" s="23"/>
      <c r="B90" s="104"/>
      <c r="C90" s="111"/>
      <c r="D90" s="112" t="s">
        <v>134</v>
      </c>
      <c r="E90" s="113" t="n">
        <v>12</v>
      </c>
      <c r="F90" s="113" t="n">
        <v>24</v>
      </c>
      <c r="G90" s="113" t="n">
        <v>6</v>
      </c>
      <c r="H90" s="113" t="n">
        <v>12</v>
      </c>
      <c r="I90" s="114" t="s">
        <v>61</v>
      </c>
      <c r="J90" s="114" t="s">
        <v>62</v>
      </c>
      <c r="K90" s="113" t="n">
        <v>1</v>
      </c>
      <c r="L90" s="114" t="s">
        <v>64</v>
      </c>
      <c r="M90" s="114" t="s">
        <v>63</v>
      </c>
      <c r="N90" s="103"/>
      <c r="O90" s="115"/>
      <c r="P90" s="115"/>
      <c r="Q90" s="115"/>
      <c r="R90" s="115"/>
      <c r="S90" s="115"/>
      <c r="T90" s="115"/>
      <c r="U90" s="115"/>
      <c r="V90" s="115"/>
      <c r="W90" s="116" t="s">
        <v>127</v>
      </c>
      <c r="X90" s="117" t="s">
        <v>133</v>
      </c>
    </row>
    <row r="91" customFormat="false" ht="24.95" hidden="false" customHeight="true" outlineLevel="0" collapsed="false">
      <c r="A91" s="23"/>
      <c r="B91" s="104"/>
      <c r="C91" s="111"/>
      <c r="D91" s="112" t="s">
        <v>137</v>
      </c>
      <c r="E91" s="118" t="n">
        <v>16</v>
      </c>
      <c r="F91" s="115" t="n">
        <v>36</v>
      </c>
      <c r="G91" s="115" t="n">
        <v>5</v>
      </c>
      <c r="H91" s="115" t="n">
        <v>12</v>
      </c>
      <c r="I91" s="114" t="s">
        <v>61</v>
      </c>
      <c r="J91" s="114" t="s">
        <v>62</v>
      </c>
      <c r="K91" s="113" t="n">
        <v>1</v>
      </c>
      <c r="L91" s="114" t="s">
        <v>64</v>
      </c>
      <c r="M91" s="114" t="s">
        <v>63</v>
      </c>
      <c r="N91" s="103"/>
      <c r="O91" s="115" t="n">
        <v>96</v>
      </c>
      <c r="P91" s="115" t="n">
        <v>96</v>
      </c>
      <c r="Q91" s="115" t="n">
        <v>12</v>
      </c>
      <c r="R91" s="115" t="n">
        <v>8</v>
      </c>
      <c r="S91" s="115" t="n">
        <v>96</v>
      </c>
      <c r="T91" s="115" t="n">
        <v>96</v>
      </c>
      <c r="U91" s="115" t="n">
        <v>3</v>
      </c>
      <c r="V91" s="115" t="s">
        <v>113</v>
      </c>
      <c r="W91" s="116" t="s">
        <v>130</v>
      </c>
      <c r="X91" s="117" t="s">
        <v>131</v>
      </c>
    </row>
    <row r="92" customFormat="false" ht="24.95" hidden="false" customHeight="true" outlineLevel="0" collapsed="false">
      <c r="A92" s="23"/>
      <c r="B92" s="104"/>
      <c r="C92" s="111"/>
      <c r="D92" s="112" t="s">
        <v>138</v>
      </c>
      <c r="E92" s="113" t="n">
        <v>16</v>
      </c>
      <c r="F92" s="113" t="n">
        <v>36</v>
      </c>
      <c r="G92" s="113" t="n">
        <v>6</v>
      </c>
      <c r="H92" s="113" t="n">
        <v>12</v>
      </c>
      <c r="I92" s="114" t="s">
        <v>61</v>
      </c>
      <c r="J92" s="114" t="s">
        <v>62</v>
      </c>
      <c r="K92" s="113" t="n">
        <v>1</v>
      </c>
      <c r="L92" s="114" t="s">
        <v>64</v>
      </c>
      <c r="M92" s="114" t="s">
        <v>63</v>
      </c>
      <c r="N92" s="103"/>
      <c r="O92" s="115"/>
      <c r="P92" s="115"/>
      <c r="Q92" s="115"/>
      <c r="R92" s="115"/>
      <c r="S92" s="115"/>
      <c r="T92" s="115"/>
      <c r="U92" s="115"/>
      <c r="V92" s="115"/>
      <c r="W92" s="116" t="s">
        <v>127</v>
      </c>
      <c r="X92" s="117" t="s">
        <v>133</v>
      </c>
    </row>
    <row r="93" customFormat="false" ht="24.95" hidden="false" customHeight="true" outlineLevel="0" collapsed="false">
      <c r="A93" s="23"/>
      <c r="B93" s="104"/>
      <c r="C93" s="111"/>
      <c r="D93" s="112" t="s">
        <v>139</v>
      </c>
      <c r="E93" s="113" t="n">
        <v>18</v>
      </c>
      <c r="F93" s="113" t="n">
        <v>54</v>
      </c>
      <c r="G93" s="113" t="n">
        <v>1</v>
      </c>
      <c r="H93" s="113" t="n">
        <v>3</v>
      </c>
      <c r="I93" s="114" t="s">
        <v>61</v>
      </c>
      <c r="J93" s="114" t="s">
        <v>62</v>
      </c>
      <c r="K93" s="113" t="n">
        <v>1</v>
      </c>
      <c r="L93" s="114" t="s">
        <v>64</v>
      </c>
      <c r="M93" s="114" t="s">
        <v>64</v>
      </c>
      <c r="N93" s="103"/>
      <c r="O93" s="115" t="n">
        <v>180</v>
      </c>
      <c r="P93" s="115" t="n">
        <v>12</v>
      </c>
      <c r="Q93" s="115" t="n">
        <v>12</v>
      </c>
      <c r="R93" s="115" t="n">
        <v>1</v>
      </c>
      <c r="S93" s="115" t="n">
        <v>180</v>
      </c>
      <c r="T93" s="115" t="n">
        <v>12</v>
      </c>
      <c r="U93" s="115" t="n">
        <v>3</v>
      </c>
      <c r="V93" s="115" t="s">
        <v>113</v>
      </c>
      <c r="W93" s="116" t="s">
        <v>130</v>
      </c>
      <c r="X93" s="117" t="s">
        <v>131</v>
      </c>
    </row>
    <row r="94" customFormat="false" ht="24.95" hidden="false" customHeight="true" outlineLevel="0" collapsed="false">
      <c r="A94" s="23"/>
      <c r="B94" s="104" t="s">
        <v>34</v>
      </c>
      <c r="C94" s="104" t="s">
        <v>59</v>
      </c>
      <c r="D94" s="105" t="s">
        <v>129</v>
      </c>
      <c r="E94" s="106" t="n">
        <v>12</v>
      </c>
      <c r="F94" s="106" t="n">
        <v>48</v>
      </c>
      <c r="G94" s="106" t="n">
        <v>8</v>
      </c>
      <c r="H94" s="106" t="n">
        <v>16</v>
      </c>
      <c r="I94" s="107" t="s">
        <v>61</v>
      </c>
      <c r="J94" s="107" t="s">
        <v>62</v>
      </c>
      <c r="K94" s="106" t="n">
        <v>1</v>
      </c>
      <c r="L94" s="107" t="s">
        <v>64</v>
      </c>
      <c r="M94" s="107" t="s">
        <v>63</v>
      </c>
      <c r="N94" s="103"/>
      <c r="O94" s="108" t="n">
        <v>104</v>
      </c>
      <c r="P94" s="108" t="n">
        <v>72</v>
      </c>
      <c r="Q94" s="108" t="n">
        <v>8</v>
      </c>
      <c r="R94" s="108" t="n">
        <v>9</v>
      </c>
      <c r="S94" s="108" t="n">
        <v>104</v>
      </c>
      <c r="T94" s="108" t="n">
        <v>72</v>
      </c>
      <c r="U94" s="108" t="n">
        <v>1</v>
      </c>
      <c r="V94" s="108" t="s">
        <v>113</v>
      </c>
      <c r="W94" s="109" t="s">
        <v>127</v>
      </c>
      <c r="X94" s="108" t="s">
        <v>128</v>
      </c>
    </row>
    <row r="95" customFormat="false" ht="24.95" hidden="false" customHeight="true" outlineLevel="0" collapsed="false">
      <c r="A95" s="23"/>
      <c r="B95" s="104"/>
      <c r="C95" s="104"/>
      <c r="D95" s="105" t="s">
        <v>140</v>
      </c>
      <c r="E95" s="106" t="n">
        <v>8</v>
      </c>
      <c r="F95" s="106" t="n">
        <v>16</v>
      </c>
      <c r="G95" s="106" t="n">
        <v>7</v>
      </c>
      <c r="H95" s="106" t="n">
        <v>14</v>
      </c>
      <c r="I95" s="107" t="s">
        <v>61</v>
      </c>
      <c r="J95" s="107" t="s">
        <v>62</v>
      </c>
      <c r="K95" s="106" t="n">
        <v>1</v>
      </c>
      <c r="L95" s="107" t="s">
        <v>64</v>
      </c>
      <c r="M95" s="107" t="s">
        <v>63</v>
      </c>
      <c r="N95" s="103"/>
      <c r="O95" s="108" t="n">
        <v>156</v>
      </c>
      <c r="P95" s="108" t="n">
        <v>108</v>
      </c>
      <c r="Q95" s="108" t="n">
        <v>12</v>
      </c>
      <c r="R95" s="108" t="n">
        <v>9</v>
      </c>
      <c r="S95" s="108" t="n">
        <v>156</v>
      </c>
      <c r="T95" s="108" t="n">
        <v>108</v>
      </c>
      <c r="U95" s="108" t="n">
        <v>2</v>
      </c>
      <c r="V95" s="108" t="s">
        <v>113</v>
      </c>
      <c r="W95" s="109" t="s">
        <v>130</v>
      </c>
      <c r="X95" s="110" t="s">
        <v>125</v>
      </c>
    </row>
    <row r="96" customFormat="false" ht="24.95" hidden="false" customHeight="true" outlineLevel="0" collapsed="false">
      <c r="A96" s="23"/>
      <c r="B96" s="104"/>
      <c r="C96" s="111" t="s">
        <v>75</v>
      </c>
      <c r="D96" s="112" t="s">
        <v>129</v>
      </c>
      <c r="E96" s="113" t="n">
        <v>18</v>
      </c>
      <c r="F96" s="113" t="n">
        <v>54</v>
      </c>
      <c r="G96" s="113" t="n">
        <v>9</v>
      </c>
      <c r="H96" s="113" t="n">
        <v>27</v>
      </c>
      <c r="I96" s="114" t="s">
        <v>61</v>
      </c>
      <c r="J96" s="114" t="s">
        <v>62</v>
      </c>
      <c r="K96" s="113" t="n">
        <v>1</v>
      </c>
      <c r="L96" s="114" t="s">
        <v>64</v>
      </c>
      <c r="M96" s="114" t="s">
        <v>63</v>
      </c>
      <c r="N96" s="103"/>
      <c r="O96" s="115"/>
      <c r="P96" s="115"/>
      <c r="Q96" s="115"/>
      <c r="R96" s="115"/>
      <c r="S96" s="115"/>
      <c r="T96" s="115"/>
      <c r="U96" s="115"/>
      <c r="V96" s="115"/>
      <c r="W96" s="116" t="s">
        <v>130</v>
      </c>
      <c r="X96" s="117" t="s">
        <v>131</v>
      </c>
    </row>
    <row r="97" customFormat="false" ht="24.95" hidden="false" customHeight="true" outlineLevel="0" collapsed="false">
      <c r="A97" s="23"/>
      <c r="B97" s="104"/>
      <c r="C97" s="111"/>
      <c r="D97" s="112" t="s">
        <v>138</v>
      </c>
      <c r="E97" s="113"/>
      <c r="F97" s="113"/>
      <c r="G97" s="113"/>
      <c r="H97" s="113"/>
      <c r="I97" s="113"/>
      <c r="J97" s="113"/>
      <c r="K97" s="113"/>
      <c r="L97" s="113"/>
      <c r="M97" s="113"/>
      <c r="N97" s="103"/>
      <c r="O97" s="115" t="n">
        <v>72</v>
      </c>
      <c r="P97" s="115" t="n">
        <v>18</v>
      </c>
      <c r="Q97" s="115" t="n">
        <v>3</v>
      </c>
      <c r="R97" s="115" t="n">
        <v>6</v>
      </c>
      <c r="S97" s="115" t="n">
        <v>72</v>
      </c>
      <c r="T97" s="115" t="n">
        <v>18</v>
      </c>
      <c r="U97" s="115" t="n">
        <v>1</v>
      </c>
      <c r="V97" s="115" t="s">
        <v>113</v>
      </c>
      <c r="W97" s="116" t="s">
        <v>127</v>
      </c>
      <c r="X97" s="117" t="s">
        <v>133</v>
      </c>
    </row>
    <row r="98" customFormat="false" ht="24.95" hidden="false" customHeight="true" outlineLevel="0" collapsed="false">
      <c r="A98" s="23"/>
      <c r="B98" s="104"/>
      <c r="C98" s="111"/>
      <c r="D98" s="112" t="s">
        <v>141</v>
      </c>
      <c r="E98" s="113"/>
      <c r="F98" s="113"/>
      <c r="G98" s="113"/>
      <c r="H98" s="113"/>
      <c r="I98" s="113"/>
      <c r="J98" s="113"/>
      <c r="K98" s="113"/>
      <c r="L98" s="113"/>
      <c r="M98" s="113"/>
      <c r="N98" s="103"/>
      <c r="O98" s="115" t="n">
        <v>48</v>
      </c>
      <c r="P98" s="115" t="n">
        <v>24</v>
      </c>
      <c r="Q98" s="115" t="n">
        <v>4</v>
      </c>
      <c r="R98" s="115" t="n">
        <v>1</v>
      </c>
      <c r="S98" s="115" t="n">
        <v>48</v>
      </c>
      <c r="T98" s="115" t="n">
        <v>24</v>
      </c>
      <c r="U98" s="115" t="n">
        <v>1</v>
      </c>
      <c r="V98" s="115" t="s">
        <v>113</v>
      </c>
      <c r="W98" s="116" t="s">
        <v>127</v>
      </c>
      <c r="X98" s="117" t="s">
        <v>133</v>
      </c>
    </row>
    <row r="99" customFormat="false" ht="24.95" hidden="false" customHeight="true" outlineLevel="0" collapsed="false">
      <c r="A99" s="23"/>
      <c r="B99" s="104" t="s">
        <v>30</v>
      </c>
      <c r="C99" s="119" t="s">
        <v>59</v>
      </c>
      <c r="D99" s="105" t="s">
        <v>135</v>
      </c>
      <c r="E99" s="106" t="n">
        <v>12</v>
      </c>
      <c r="F99" s="106" t="n">
        <v>48</v>
      </c>
      <c r="G99" s="106" t="n">
        <v>11</v>
      </c>
      <c r="H99" s="106" t="n">
        <v>42</v>
      </c>
      <c r="I99" s="107" t="s">
        <v>61</v>
      </c>
      <c r="J99" s="107" t="s">
        <v>62</v>
      </c>
      <c r="K99" s="106" t="n">
        <v>1</v>
      </c>
      <c r="L99" s="107" t="s">
        <v>64</v>
      </c>
      <c r="M99" s="107" t="s">
        <v>63</v>
      </c>
      <c r="N99" s="103"/>
      <c r="O99" s="108" t="n">
        <v>104</v>
      </c>
      <c r="P99" s="108" t="n">
        <v>40</v>
      </c>
      <c r="Q99" s="108" t="n">
        <v>8</v>
      </c>
      <c r="R99" s="108" t="n">
        <v>5</v>
      </c>
      <c r="S99" s="108" t="n">
        <v>104</v>
      </c>
      <c r="T99" s="108" t="n">
        <v>40</v>
      </c>
      <c r="U99" s="108" t="n">
        <v>2</v>
      </c>
      <c r="V99" s="108" t="s">
        <v>113</v>
      </c>
      <c r="W99" s="109" t="s">
        <v>127</v>
      </c>
      <c r="X99" s="108" t="n">
        <v>2015</v>
      </c>
    </row>
    <row r="100" customFormat="false" ht="24.95" hidden="false" customHeight="true" outlineLevel="0" collapsed="false">
      <c r="A100" s="23"/>
      <c r="B100" s="104"/>
      <c r="C100" s="111" t="s">
        <v>75</v>
      </c>
      <c r="D100" s="112" t="s">
        <v>142</v>
      </c>
      <c r="E100" s="113" t="n">
        <v>18</v>
      </c>
      <c r="F100" s="113" t="n">
        <v>54</v>
      </c>
      <c r="G100" s="113" t="n">
        <v>9</v>
      </c>
      <c r="H100" s="113" t="n">
        <v>27</v>
      </c>
      <c r="I100" s="114" t="s">
        <v>61</v>
      </c>
      <c r="J100" s="114" t="s">
        <v>62</v>
      </c>
      <c r="K100" s="113" t="n">
        <v>1</v>
      </c>
      <c r="L100" s="114" t="s">
        <v>64</v>
      </c>
      <c r="M100" s="114" t="s">
        <v>63</v>
      </c>
      <c r="N100" s="103"/>
      <c r="O100" s="115" t="n">
        <v>180</v>
      </c>
      <c r="P100" s="115" t="n">
        <v>144</v>
      </c>
      <c r="Q100" s="115" t="n">
        <v>12</v>
      </c>
      <c r="R100" s="115" t="n">
        <v>12</v>
      </c>
      <c r="S100" s="115" t="n">
        <v>180</v>
      </c>
      <c r="T100" s="115" t="n">
        <v>144</v>
      </c>
      <c r="U100" s="115" t="n">
        <v>3</v>
      </c>
      <c r="V100" s="115" t="s">
        <v>113</v>
      </c>
      <c r="W100" s="116" t="s">
        <v>130</v>
      </c>
      <c r="X100" s="117" t="s">
        <v>131</v>
      </c>
    </row>
    <row r="101" customFormat="false" ht="24.95" hidden="false" customHeight="true" outlineLevel="0" collapsed="false">
      <c r="A101" s="23"/>
      <c r="B101" s="104"/>
      <c r="C101" s="111"/>
      <c r="D101" s="112" t="s">
        <v>137</v>
      </c>
      <c r="E101" s="113" t="n">
        <v>16</v>
      </c>
      <c r="F101" s="113" t="n">
        <v>36</v>
      </c>
      <c r="G101" s="113" t="n">
        <v>5</v>
      </c>
      <c r="H101" s="113" t="n">
        <v>12</v>
      </c>
      <c r="I101" s="114" t="s">
        <v>61</v>
      </c>
      <c r="J101" s="114" t="s">
        <v>62</v>
      </c>
      <c r="K101" s="113" t="n">
        <v>1</v>
      </c>
      <c r="L101" s="114" t="s">
        <v>63</v>
      </c>
      <c r="M101" s="114" t="s">
        <v>63</v>
      </c>
      <c r="N101" s="103"/>
      <c r="O101" s="115"/>
      <c r="P101" s="115"/>
      <c r="Q101" s="115"/>
      <c r="R101" s="115"/>
      <c r="S101" s="115"/>
      <c r="T101" s="115"/>
      <c r="U101" s="115"/>
      <c r="V101" s="115"/>
      <c r="W101" s="116" t="s">
        <v>130</v>
      </c>
      <c r="X101" s="117" t="s">
        <v>131</v>
      </c>
    </row>
    <row r="102" customFormat="false" ht="24.95" hidden="false" customHeight="true" outlineLevel="0" collapsed="false">
      <c r="A102" s="23"/>
      <c r="B102" s="104"/>
      <c r="C102" s="111"/>
      <c r="D102" s="112" t="s">
        <v>138</v>
      </c>
      <c r="E102" s="113" t="n">
        <v>16</v>
      </c>
      <c r="F102" s="113" t="n">
        <v>36</v>
      </c>
      <c r="G102" s="113" t="n">
        <v>6</v>
      </c>
      <c r="H102" s="113" t="n">
        <v>12</v>
      </c>
      <c r="I102" s="114" t="s">
        <v>61</v>
      </c>
      <c r="J102" s="114" t="s">
        <v>62</v>
      </c>
      <c r="K102" s="113" t="n">
        <v>1</v>
      </c>
      <c r="L102" s="114" t="s">
        <v>64</v>
      </c>
      <c r="M102" s="114" t="s">
        <v>63</v>
      </c>
      <c r="N102" s="103"/>
      <c r="O102" s="115"/>
      <c r="P102" s="115"/>
      <c r="Q102" s="115"/>
      <c r="R102" s="115"/>
      <c r="S102" s="115"/>
      <c r="T102" s="115"/>
      <c r="U102" s="115"/>
      <c r="V102" s="115"/>
      <c r="W102" s="116" t="s">
        <v>143</v>
      </c>
      <c r="X102" s="117" t="s">
        <v>133</v>
      </c>
    </row>
    <row r="103" customFormat="false" ht="24.95" hidden="false" customHeight="true" outlineLevel="0" collapsed="false">
      <c r="A103" s="23"/>
      <c r="B103" s="104" t="s">
        <v>33</v>
      </c>
      <c r="C103" s="104" t="s">
        <v>59</v>
      </c>
      <c r="D103" s="105" t="s">
        <v>136</v>
      </c>
      <c r="E103" s="106" t="n">
        <v>10</v>
      </c>
      <c r="F103" s="106" t="n">
        <v>30</v>
      </c>
      <c r="G103" s="106" t="n">
        <v>5</v>
      </c>
      <c r="H103" s="106" t="n">
        <v>15</v>
      </c>
      <c r="I103" s="107" t="s">
        <v>61</v>
      </c>
      <c r="J103" s="107" t="s">
        <v>62</v>
      </c>
      <c r="K103" s="106" t="n">
        <v>1</v>
      </c>
      <c r="L103" s="107" t="s">
        <v>64</v>
      </c>
      <c r="M103" s="107" t="s">
        <v>63</v>
      </c>
      <c r="N103" s="103"/>
      <c r="O103" s="108"/>
      <c r="P103" s="108"/>
      <c r="Q103" s="108"/>
      <c r="R103" s="108"/>
      <c r="S103" s="108"/>
      <c r="T103" s="108"/>
      <c r="U103" s="108"/>
      <c r="V103" s="108"/>
      <c r="W103" s="109" t="s">
        <v>127</v>
      </c>
      <c r="X103" s="108" t="n">
        <v>2015</v>
      </c>
    </row>
    <row r="104" customFormat="false" ht="24.95" hidden="false" customHeight="true" outlineLevel="0" collapsed="false">
      <c r="A104" s="23"/>
      <c r="B104" s="104"/>
      <c r="C104" s="104"/>
      <c r="D104" s="105" t="s">
        <v>136</v>
      </c>
      <c r="E104" s="106" t="n">
        <v>13</v>
      </c>
      <c r="F104" s="106" t="n">
        <v>32</v>
      </c>
      <c r="G104" s="106" t="n">
        <v>6</v>
      </c>
      <c r="H104" s="106" t="n">
        <v>15</v>
      </c>
      <c r="I104" s="107" t="s">
        <v>61</v>
      </c>
      <c r="J104" s="107" t="s">
        <v>62</v>
      </c>
      <c r="K104" s="106" t="n">
        <v>1</v>
      </c>
      <c r="L104" s="107" t="s">
        <v>64</v>
      </c>
      <c r="M104" s="107" t="s">
        <v>63</v>
      </c>
      <c r="N104" s="103"/>
      <c r="O104" s="108"/>
      <c r="P104" s="108"/>
      <c r="Q104" s="108"/>
      <c r="R104" s="108"/>
      <c r="S104" s="108"/>
      <c r="T104" s="108"/>
      <c r="U104" s="108"/>
      <c r="V104" s="108"/>
      <c r="W104" s="109" t="s">
        <v>130</v>
      </c>
      <c r="X104" s="110" t="s">
        <v>125</v>
      </c>
    </row>
    <row r="105" customFormat="false" ht="24.95" hidden="false" customHeight="true" outlineLevel="0" collapsed="false">
      <c r="A105" s="23"/>
      <c r="B105" s="104"/>
      <c r="C105" s="104"/>
      <c r="D105" s="105" t="s">
        <v>129</v>
      </c>
      <c r="E105" s="106" t="n">
        <v>13</v>
      </c>
      <c r="F105" s="106" t="n">
        <v>48</v>
      </c>
      <c r="G105" s="106" t="n">
        <v>8</v>
      </c>
      <c r="H105" s="106" t="n">
        <v>16</v>
      </c>
      <c r="I105" s="107" t="s">
        <v>61</v>
      </c>
      <c r="J105" s="107" t="s">
        <v>62</v>
      </c>
      <c r="K105" s="106" t="n">
        <v>1</v>
      </c>
      <c r="L105" s="107" t="s">
        <v>64</v>
      </c>
      <c r="M105" s="107" t="s">
        <v>63</v>
      </c>
      <c r="N105" s="103"/>
      <c r="O105" s="108" t="n">
        <v>104</v>
      </c>
      <c r="P105" s="108" t="n">
        <v>32</v>
      </c>
      <c r="Q105" s="108" t="n">
        <v>8</v>
      </c>
      <c r="R105" s="108" t="n">
        <v>4</v>
      </c>
      <c r="S105" s="108" t="n">
        <v>104</v>
      </c>
      <c r="T105" s="108" t="n">
        <v>32</v>
      </c>
      <c r="U105" s="108" t="n">
        <v>1</v>
      </c>
      <c r="V105" s="108" t="s">
        <v>113</v>
      </c>
      <c r="W105" s="109" t="s">
        <v>127</v>
      </c>
      <c r="X105" s="108" t="n">
        <v>2015</v>
      </c>
    </row>
    <row r="106" customFormat="false" ht="24.95" hidden="false" customHeight="true" outlineLevel="0" collapsed="false">
      <c r="A106" s="23"/>
      <c r="B106" s="104"/>
      <c r="C106" s="104"/>
      <c r="D106" s="105" t="s">
        <v>140</v>
      </c>
      <c r="E106" s="106" t="n">
        <v>12</v>
      </c>
      <c r="F106" s="106" t="n">
        <v>16</v>
      </c>
      <c r="G106" s="106" t="n">
        <v>1</v>
      </c>
      <c r="H106" s="106" t="n">
        <v>2</v>
      </c>
      <c r="I106" s="107" t="s">
        <v>61</v>
      </c>
      <c r="J106" s="107" t="s">
        <v>62</v>
      </c>
      <c r="K106" s="106" t="n">
        <v>1</v>
      </c>
      <c r="L106" s="107" t="s">
        <v>64</v>
      </c>
      <c r="M106" s="107" t="s">
        <v>64</v>
      </c>
      <c r="N106" s="103"/>
      <c r="O106" s="108" t="n">
        <v>156</v>
      </c>
      <c r="P106" s="108" t="n">
        <v>48</v>
      </c>
      <c r="Q106" s="108" t="n">
        <v>12</v>
      </c>
      <c r="R106" s="108" t="n">
        <v>4</v>
      </c>
      <c r="S106" s="108" t="n">
        <v>156</v>
      </c>
      <c r="T106" s="108" t="n">
        <v>48</v>
      </c>
      <c r="U106" s="108" t="n">
        <v>2</v>
      </c>
      <c r="V106" s="108" t="s">
        <v>113</v>
      </c>
      <c r="W106" s="109" t="s">
        <v>130</v>
      </c>
      <c r="X106" s="110" t="s">
        <v>125</v>
      </c>
    </row>
    <row r="107" customFormat="false" ht="24.95" hidden="false" customHeight="true" outlineLevel="0" collapsed="false">
      <c r="A107" s="23"/>
      <c r="B107" s="104"/>
      <c r="C107" s="111" t="s">
        <v>75</v>
      </c>
      <c r="D107" s="112" t="s">
        <v>144</v>
      </c>
      <c r="E107" s="113" t="n">
        <v>18</v>
      </c>
      <c r="F107" s="113" t="n">
        <v>54</v>
      </c>
      <c r="G107" s="113" t="n">
        <v>6</v>
      </c>
      <c r="H107" s="113" t="n">
        <v>18</v>
      </c>
      <c r="I107" s="114" t="s">
        <v>61</v>
      </c>
      <c r="J107" s="114" t="s">
        <v>62</v>
      </c>
      <c r="K107" s="113" t="n">
        <v>1</v>
      </c>
      <c r="L107" s="114" t="s">
        <v>63</v>
      </c>
      <c r="M107" s="114" t="s">
        <v>63</v>
      </c>
      <c r="N107" s="103"/>
      <c r="O107" s="115" t="n">
        <v>180</v>
      </c>
      <c r="P107" s="115" t="n">
        <v>24</v>
      </c>
      <c r="Q107" s="115" t="n">
        <v>12</v>
      </c>
      <c r="R107" s="115" t="n">
        <v>2</v>
      </c>
      <c r="S107" s="115" t="n">
        <v>120</v>
      </c>
      <c r="T107" s="115" t="n">
        <v>12</v>
      </c>
      <c r="U107" s="115" t="n">
        <v>3</v>
      </c>
      <c r="V107" s="115" t="s">
        <v>113</v>
      </c>
      <c r="W107" s="116" t="s">
        <v>130</v>
      </c>
      <c r="X107" s="117" t="s">
        <v>131</v>
      </c>
    </row>
    <row r="108" customFormat="false" ht="24.95" hidden="false" customHeight="true" outlineLevel="0" collapsed="false">
      <c r="A108" s="23"/>
      <c r="B108" s="104"/>
      <c r="C108" s="111"/>
      <c r="D108" s="112" t="s">
        <v>138</v>
      </c>
      <c r="E108" s="113" t="n">
        <v>16</v>
      </c>
      <c r="F108" s="113" t="n">
        <v>36</v>
      </c>
      <c r="G108" s="113" t="n">
        <v>6</v>
      </c>
      <c r="H108" s="113" t="n">
        <v>12</v>
      </c>
      <c r="I108" s="114" t="s">
        <v>61</v>
      </c>
      <c r="J108" s="114" t="s">
        <v>62</v>
      </c>
      <c r="K108" s="113" t="n">
        <v>1</v>
      </c>
      <c r="L108" s="114" t="s">
        <v>64</v>
      </c>
      <c r="M108" s="114" t="s">
        <v>63</v>
      </c>
      <c r="N108" s="103"/>
      <c r="O108" s="115" t="n">
        <v>72</v>
      </c>
      <c r="P108" s="115" t="n">
        <v>54</v>
      </c>
      <c r="Q108" s="115" t="n">
        <v>5</v>
      </c>
      <c r="R108" s="115" t="n">
        <v>12</v>
      </c>
      <c r="S108" s="115" t="n">
        <v>72</v>
      </c>
      <c r="T108" s="115" t="n">
        <v>54</v>
      </c>
      <c r="U108" s="115" t="n">
        <v>2</v>
      </c>
      <c r="V108" s="115" t="s">
        <v>113</v>
      </c>
      <c r="W108" s="116" t="s">
        <v>127</v>
      </c>
      <c r="X108" s="117" t="s">
        <v>133</v>
      </c>
    </row>
    <row r="109" customFormat="false" ht="24.95" hidden="false" customHeight="true" outlineLevel="0" collapsed="false">
      <c r="A109" s="23"/>
      <c r="B109" s="104"/>
      <c r="C109" s="111"/>
      <c r="D109" s="112" t="s">
        <v>137</v>
      </c>
      <c r="E109" s="118" t="n">
        <v>16</v>
      </c>
      <c r="F109" s="115" t="n">
        <v>36</v>
      </c>
      <c r="G109" s="115" t="n">
        <v>5</v>
      </c>
      <c r="H109" s="115" t="n">
        <v>12</v>
      </c>
      <c r="I109" s="114" t="s">
        <v>61</v>
      </c>
      <c r="J109" s="114" t="s">
        <v>62</v>
      </c>
      <c r="K109" s="113" t="n">
        <v>1</v>
      </c>
      <c r="L109" s="114" t="s">
        <v>63</v>
      </c>
      <c r="M109" s="114" t="s">
        <v>63</v>
      </c>
      <c r="N109" s="103"/>
      <c r="O109" s="115"/>
      <c r="P109" s="115"/>
      <c r="Q109" s="115"/>
      <c r="R109" s="115"/>
      <c r="S109" s="115"/>
      <c r="T109" s="115"/>
      <c r="U109" s="115"/>
      <c r="V109" s="115"/>
      <c r="W109" s="116" t="s">
        <v>130</v>
      </c>
      <c r="X109" s="120" t="s">
        <v>131</v>
      </c>
    </row>
    <row r="110" customFormat="false" ht="24.95" hidden="false" customHeight="true" outlineLevel="0" collapsed="false">
      <c r="B110" s="121"/>
      <c r="C110" s="121"/>
      <c r="D110" s="122"/>
      <c r="E110" s="123"/>
      <c r="F110" s="123"/>
      <c r="G110" s="123"/>
      <c r="H110" s="123"/>
      <c r="I110" s="123"/>
      <c r="J110" s="123"/>
      <c r="K110" s="123"/>
      <c r="L110" s="123"/>
      <c r="M110" s="123"/>
      <c r="N110" s="121"/>
      <c r="O110" s="121"/>
      <c r="P110" s="121"/>
      <c r="Q110" s="121"/>
      <c r="R110" s="121"/>
      <c r="S110" s="121"/>
      <c r="T110" s="121"/>
      <c r="U110" s="121"/>
    </row>
    <row r="111" customFormat="false" ht="24.95" hidden="false" customHeight="true" outlineLevel="0" collapsed="false">
      <c r="B111" s="121"/>
      <c r="C111" s="121"/>
      <c r="D111" s="122"/>
      <c r="E111" s="123"/>
      <c r="F111" s="123"/>
      <c r="G111" s="123"/>
      <c r="H111" s="123"/>
      <c r="I111" s="123"/>
      <c r="J111" s="123"/>
      <c r="K111" s="123"/>
      <c r="L111" s="123"/>
      <c r="M111" s="123"/>
      <c r="N111" s="121"/>
      <c r="O111" s="121"/>
      <c r="P111" s="121"/>
      <c r="Q111" s="121"/>
      <c r="R111" s="121"/>
      <c r="S111" s="121"/>
      <c r="T111" s="121"/>
      <c r="U111" s="121"/>
    </row>
    <row r="112" customFormat="false" ht="24.95" hidden="false" customHeight="true" outlineLevel="0" collapsed="false">
      <c r="B112" s="121"/>
      <c r="C112" s="121"/>
      <c r="D112" s="122"/>
      <c r="E112" s="123"/>
      <c r="F112" s="123"/>
      <c r="G112" s="123"/>
      <c r="H112" s="123"/>
      <c r="I112" s="123"/>
      <c r="J112" s="123"/>
      <c r="K112" s="123"/>
      <c r="L112" s="123"/>
      <c r="M112" s="123"/>
      <c r="N112" s="121"/>
      <c r="O112" s="121"/>
      <c r="P112" s="121"/>
      <c r="Q112" s="121"/>
      <c r="R112" s="121"/>
      <c r="S112" s="121"/>
      <c r="T112" s="121"/>
      <c r="U112" s="121"/>
    </row>
    <row r="113" customFormat="false" ht="24.95" hidden="false" customHeight="true" outlineLevel="0" collapsed="false">
      <c r="A113" s="124" t="s">
        <v>145</v>
      </c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</row>
    <row r="114" customFormat="false" ht="24.95" hidden="false" customHeight="tru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3"/>
      <c r="Q114" s="1"/>
      <c r="R114" s="1"/>
      <c r="S114" s="1"/>
      <c r="T114" s="1"/>
      <c r="U114" s="1"/>
      <c r="V114" s="1"/>
    </row>
    <row r="115" customFormat="false" ht="24.95" hidden="false" customHeight="true" outlineLevel="0" collapsed="false">
      <c r="A115" s="126" t="s">
        <v>36</v>
      </c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7"/>
      <c r="M115" s="127"/>
      <c r="N115" s="128" t="s">
        <v>146</v>
      </c>
      <c r="O115" s="128"/>
      <c r="P115" s="128"/>
      <c r="Q115" s="128"/>
      <c r="R115" s="128"/>
      <c r="S115" s="128"/>
      <c r="T115" s="128"/>
      <c r="U115" s="128"/>
      <c r="V115" s="128"/>
    </row>
  </sheetData>
  <mergeCells count="59">
    <mergeCell ref="A1:X1"/>
    <mergeCell ref="A2:A3"/>
    <mergeCell ref="B2:B3"/>
    <mergeCell ref="C2:C3"/>
    <mergeCell ref="D2:D3"/>
    <mergeCell ref="E2:N2"/>
    <mergeCell ref="O2:R2"/>
    <mergeCell ref="S2:V2"/>
    <mergeCell ref="W2:W3"/>
    <mergeCell ref="X2:X3"/>
    <mergeCell ref="A4:A69"/>
    <mergeCell ref="B4:B20"/>
    <mergeCell ref="C4:C11"/>
    <mergeCell ref="C12:C20"/>
    <mergeCell ref="B21:B25"/>
    <mergeCell ref="C21:C25"/>
    <mergeCell ref="B26:B33"/>
    <mergeCell ref="C26:C29"/>
    <mergeCell ref="C30:C33"/>
    <mergeCell ref="B34:B40"/>
    <mergeCell ref="C34:C36"/>
    <mergeCell ref="C37:C40"/>
    <mergeCell ref="B41:B47"/>
    <mergeCell ref="C41:C44"/>
    <mergeCell ref="C45:C47"/>
    <mergeCell ref="B48:B54"/>
    <mergeCell ref="C48:C49"/>
    <mergeCell ref="C50:C54"/>
    <mergeCell ref="B55:B57"/>
    <mergeCell ref="C55:C56"/>
    <mergeCell ref="B58:B62"/>
    <mergeCell ref="C58:C59"/>
    <mergeCell ref="C60:C62"/>
    <mergeCell ref="B63:B66"/>
    <mergeCell ref="C64:C66"/>
    <mergeCell ref="B67:B69"/>
    <mergeCell ref="C68:C69"/>
    <mergeCell ref="A70:A77"/>
    <mergeCell ref="B70:B77"/>
    <mergeCell ref="C70:C74"/>
    <mergeCell ref="C75:C77"/>
    <mergeCell ref="A78:A109"/>
    <mergeCell ref="B78:B83"/>
    <mergeCell ref="C78:C79"/>
    <mergeCell ref="C80:C83"/>
    <mergeCell ref="B84:B93"/>
    <mergeCell ref="C84:C87"/>
    <mergeCell ref="C88:C93"/>
    <mergeCell ref="B94:B98"/>
    <mergeCell ref="C94:C95"/>
    <mergeCell ref="C96:C98"/>
    <mergeCell ref="B99:B102"/>
    <mergeCell ref="C100:C102"/>
    <mergeCell ref="B103:B109"/>
    <mergeCell ref="C103:C106"/>
    <mergeCell ref="C107:C109"/>
    <mergeCell ref="A113:X113"/>
    <mergeCell ref="A115:K115"/>
    <mergeCell ref="N115:V115"/>
  </mergeCells>
  <printOptions headings="false" gridLines="false" gridLinesSet="true" horizontalCentered="false" verticalCentered="false"/>
  <pageMargins left="0.2" right="0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3" activePane="bottomLeft" state="frozen"/>
      <selection pane="topLeft" activeCell="A1" activeCellId="0" sqref="A1"/>
      <selection pane="bottomLeft" activeCell="O72" activeCellId="0" sqref="O72"/>
    </sheetView>
  </sheetViews>
  <sheetFormatPr defaultColWidth="8.8671875" defaultRowHeight="24.95" zeroHeight="false" outlineLevelRow="0" outlineLevelCol="0"/>
  <cols>
    <col collapsed="false" customWidth="true" hidden="false" outlineLevel="0" max="1" min="1" style="8" width="8.12"/>
    <col collapsed="false" customWidth="false" hidden="false" outlineLevel="0" max="2" min="2" style="8" width="8.86"/>
    <col collapsed="false" customWidth="true" hidden="false" outlineLevel="0" max="3" min="3" style="8" width="8.75"/>
    <col collapsed="false" customWidth="true" hidden="false" outlineLevel="0" max="4" min="4" style="8" width="18.87"/>
    <col collapsed="false" customWidth="true" hidden="false" outlineLevel="0" max="5" min="5" style="8" width="5.87"/>
    <col collapsed="false" customWidth="true" hidden="false" outlineLevel="0" max="6" min="6" style="8" width="6.49"/>
    <col collapsed="false" customWidth="true" hidden="false" outlineLevel="0" max="7" min="7" style="8" width="6.37"/>
    <col collapsed="false" customWidth="true" hidden="false" outlineLevel="0" max="8" min="8" style="8" width="6.12"/>
    <col collapsed="false" customWidth="true" hidden="false" outlineLevel="0" max="9" min="9" style="8" width="5.87"/>
    <col collapsed="false" customWidth="true" hidden="false" outlineLevel="0" max="10" min="10" style="129" width="5.99"/>
    <col collapsed="false" customWidth="true" hidden="false" outlineLevel="0" max="11" min="11" style="129" width="6.74"/>
    <col collapsed="false" customWidth="true" hidden="false" outlineLevel="0" max="12" min="12" style="8" width="5.25"/>
    <col collapsed="false" customWidth="true" hidden="false" outlineLevel="0" max="13" min="13" style="8" width="6.12"/>
    <col collapsed="false" customWidth="true" hidden="false" outlineLevel="0" max="15" min="14" style="8" width="6.25"/>
    <col collapsed="false" customWidth="true" hidden="false" outlineLevel="0" max="16" min="16" style="8" width="7.12"/>
    <col collapsed="false" customWidth="false" hidden="false" outlineLevel="0" max="257" min="17" style="130" width="8.86"/>
  </cols>
  <sheetData>
    <row r="1" customFormat="false" ht="24.95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95" hidden="false" customHeight="true" outlineLevel="0" collapsed="false">
      <c r="A2" s="131" t="s">
        <v>148</v>
      </c>
      <c r="B2" s="131" t="s">
        <v>2</v>
      </c>
      <c r="C2" s="131" t="s">
        <v>149</v>
      </c>
      <c r="D2" s="132" t="s">
        <v>39</v>
      </c>
      <c r="E2" s="18" t="s">
        <v>40</v>
      </c>
      <c r="F2" s="18"/>
      <c r="G2" s="18"/>
      <c r="H2" s="18"/>
      <c r="I2" s="18"/>
      <c r="J2" s="18" t="s">
        <v>41</v>
      </c>
      <c r="K2" s="18"/>
      <c r="L2" s="132" t="s">
        <v>150</v>
      </c>
      <c r="M2" s="132"/>
      <c r="N2" s="132"/>
      <c r="O2" s="132"/>
      <c r="P2" s="131" t="s">
        <v>151</v>
      </c>
    </row>
    <row r="3" s="134" customFormat="true" ht="48.95" hidden="false" customHeight="true" outlineLevel="0" collapsed="false">
      <c r="A3" s="131"/>
      <c r="B3" s="131"/>
      <c r="C3" s="131"/>
      <c r="D3" s="132"/>
      <c r="E3" s="133" t="s">
        <v>152</v>
      </c>
      <c r="F3" s="133" t="s">
        <v>153</v>
      </c>
      <c r="G3" s="131" t="s">
        <v>154</v>
      </c>
      <c r="H3" s="131" t="s">
        <v>155</v>
      </c>
      <c r="I3" s="131" t="s">
        <v>156</v>
      </c>
      <c r="J3" s="131" t="s">
        <v>152</v>
      </c>
      <c r="K3" s="131" t="s">
        <v>156</v>
      </c>
      <c r="L3" s="131" t="s">
        <v>152</v>
      </c>
      <c r="M3" s="131" t="s">
        <v>157</v>
      </c>
      <c r="N3" s="131" t="s">
        <v>158</v>
      </c>
      <c r="O3" s="131" t="s">
        <v>156</v>
      </c>
      <c r="P3" s="131"/>
    </row>
    <row r="4" s="134" customFormat="true" ht="48.95" hidden="false" customHeight="true" outlineLevel="0" collapsed="false">
      <c r="A4" s="6" t="s">
        <v>58</v>
      </c>
      <c r="B4" s="7" t="s">
        <v>17</v>
      </c>
      <c r="C4" s="6" t="s">
        <v>59</v>
      </c>
      <c r="D4" s="6" t="s">
        <v>60</v>
      </c>
      <c r="E4" s="135" t="n">
        <v>20</v>
      </c>
      <c r="F4" s="136" t="n">
        <v>1</v>
      </c>
      <c r="G4" s="136" t="n">
        <v>1.3</v>
      </c>
      <c r="H4" s="136" t="n">
        <v>1.5</v>
      </c>
      <c r="I4" s="137" t="n">
        <f aca="false">E4*F4*G4*H4</f>
        <v>39</v>
      </c>
      <c r="J4" s="138"/>
      <c r="K4" s="137" t="n">
        <f aca="false">J4*0.7</f>
        <v>0</v>
      </c>
      <c r="L4" s="137"/>
      <c r="M4" s="137"/>
      <c r="N4" s="137"/>
      <c r="O4" s="137" t="n">
        <f aca="false">L4*M4*N4</f>
        <v>0</v>
      </c>
      <c r="P4" s="137" t="n">
        <f aca="false">I4+K4+O4</f>
        <v>39</v>
      </c>
    </row>
    <row r="5" s="134" customFormat="true" ht="48.95" hidden="false" customHeight="true" outlineLevel="0" collapsed="false">
      <c r="A5" s="6"/>
      <c r="B5" s="6"/>
      <c r="C5" s="6"/>
      <c r="D5" s="24" t="s">
        <v>66</v>
      </c>
      <c r="E5" s="135" t="n">
        <v>40</v>
      </c>
      <c r="F5" s="136" t="n">
        <v>1</v>
      </c>
      <c r="G5" s="136" t="n">
        <v>1.2</v>
      </c>
      <c r="H5" s="136" t="n">
        <v>1.5</v>
      </c>
      <c r="I5" s="137" t="n">
        <f aca="false">E5*F5*G5*H5</f>
        <v>72</v>
      </c>
      <c r="J5" s="138"/>
      <c r="K5" s="137" t="n">
        <f aca="false">J5*0.7</f>
        <v>0</v>
      </c>
      <c r="L5" s="137"/>
      <c r="M5" s="137"/>
      <c r="N5" s="137"/>
      <c r="O5" s="137" t="n">
        <f aca="false">L5*M5*N5</f>
        <v>0</v>
      </c>
      <c r="P5" s="137" t="n">
        <f aca="false">I5+K5+O5</f>
        <v>72</v>
      </c>
    </row>
    <row r="6" s="134" customFormat="true" ht="48.95" hidden="false" customHeight="true" outlineLevel="0" collapsed="false">
      <c r="A6" s="6"/>
      <c r="B6" s="6"/>
      <c r="C6" s="6"/>
      <c r="D6" s="24" t="s">
        <v>68</v>
      </c>
      <c r="E6" s="135" t="n">
        <v>18</v>
      </c>
      <c r="F6" s="136" t="n">
        <v>1</v>
      </c>
      <c r="G6" s="136" t="n">
        <v>1.2</v>
      </c>
      <c r="H6" s="136" t="n">
        <v>1.5</v>
      </c>
      <c r="I6" s="137" t="n">
        <f aca="false">E6*F6*G6*H6</f>
        <v>32.4</v>
      </c>
      <c r="J6" s="137" t="n">
        <v>24</v>
      </c>
      <c r="K6" s="137" t="n">
        <f aca="false">J6*0.7</f>
        <v>16.8</v>
      </c>
      <c r="L6" s="137" t="n">
        <v>24</v>
      </c>
      <c r="M6" s="137" t="n">
        <v>0.3</v>
      </c>
      <c r="N6" s="137" t="n">
        <v>1.25</v>
      </c>
      <c r="O6" s="137" t="n">
        <f aca="false">L6*M6*N6</f>
        <v>9</v>
      </c>
      <c r="P6" s="137" t="n">
        <f aca="false">I6+K6+O6</f>
        <v>58.2</v>
      </c>
    </row>
    <row r="7" s="134" customFormat="true" ht="48.95" hidden="false" customHeight="true" outlineLevel="0" collapsed="false">
      <c r="A7" s="6"/>
      <c r="B7" s="6"/>
      <c r="C7" s="6"/>
      <c r="D7" s="24" t="s">
        <v>70</v>
      </c>
      <c r="E7" s="135" t="n">
        <v>16</v>
      </c>
      <c r="F7" s="136" t="n">
        <v>1</v>
      </c>
      <c r="G7" s="136" t="n">
        <v>1.2</v>
      </c>
      <c r="H7" s="136" t="n">
        <v>1.5</v>
      </c>
      <c r="I7" s="137" t="n">
        <f aca="false">E7*F7*G7*H7</f>
        <v>28.8</v>
      </c>
      <c r="J7" s="138"/>
      <c r="K7" s="137" t="n">
        <f aca="false">J7*0.7</f>
        <v>0</v>
      </c>
      <c r="L7" s="137"/>
      <c r="M7" s="137"/>
      <c r="N7" s="137"/>
      <c r="O7" s="137" t="n">
        <f aca="false">L7*M7*N7</f>
        <v>0</v>
      </c>
      <c r="P7" s="137" t="n">
        <f aca="false">I7+K7+O7</f>
        <v>28.8</v>
      </c>
    </row>
    <row r="8" s="134" customFormat="true" ht="48.95" hidden="false" customHeight="true" outlineLevel="0" collapsed="false">
      <c r="A8" s="6"/>
      <c r="B8" s="6"/>
      <c r="C8" s="6"/>
      <c r="D8" s="24" t="s">
        <v>71</v>
      </c>
      <c r="E8" s="135" t="n">
        <v>30</v>
      </c>
      <c r="F8" s="136" t="n">
        <v>1</v>
      </c>
      <c r="G8" s="136" t="n">
        <v>1.2</v>
      </c>
      <c r="H8" s="136" t="n">
        <v>1.5</v>
      </c>
      <c r="I8" s="137" t="n">
        <f aca="false">E8*F8*G8*H8</f>
        <v>54</v>
      </c>
      <c r="J8" s="138"/>
      <c r="K8" s="137" t="n">
        <f aca="false">J8*0.7</f>
        <v>0</v>
      </c>
      <c r="L8" s="137"/>
      <c r="M8" s="137"/>
      <c r="N8" s="137"/>
      <c r="O8" s="137" t="n">
        <f aca="false">L8*M8*N8</f>
        <v>0</v>
      </c>
      <c r="P8" s="137" t="n">
        <f aca="false">I8+K8+O8</f>
        <v>54</v>
      </c>
    </row>
    <row r="9" s="134" customFormat="true" ht="48.95" hidden="false" customHeight="true" outlineLevel="0" collapsed="false">
      <c r="A9" s="6"/>
      <c r="B9" s="6"/>
      <c r="C9" s="6"/>
      <c r="D9" s="24" t="s">
        <v>74</v>
      </c>
      <c r="E9" s="135" t="n">
        <v>32</v>
      </c>
      <c r="F9" s="136" t="n">
        <v>1</v>
      </c>
      <c r="G9" s="136" t="n">
        <v>1.3</v>
      </c>
      <c r="H9" s="136" t="n">
        <v>1.5</v>
      </c>
      <c r="I9" s="137" t="n">
        <f aca="false">E9*F9*G9*H9</f>
        <v>62.4</v>
      </c>
      <c r="J9" s="138"/>
      <c r="K9" s="137" t="n">
        <v>0</v>
      </c>
      <c r="L9" s="137"/>
      <c r="M9" s="137"/>
      <c r="N9" s="137"/>
      <c r="O9" s="137" t="n">
        <v>0</v>
      </c>
      <c r="P9" s="137" t="n">
        <v>62.4</v>
      </c>
    </row>
    <row r="10" s="134" customFormat="true" ht="48.95" hidden="false" customHeight="true" outlineLevel="0" collapsed="false">
      <c r="A10" s="6"/>
      <c r="B10" s="6"/>
      <c r="C10" s="6"/>
      <c r="D10" s="24" t="s">
        <v>70</v>
      </c>
      <c r="E10" s="135" t="n">
        <v>16</v>
      </c>
      <c r="F10" s="136" t="n">
        <v>1</v>
      </c>
      <c r="G10" s="136" t="n">
        <v>1.2</v>
      </c>
      <c r="H10" s="136" t="n">
        <v>1.5</v>
      </c>
      <c r="I10" s="137" t="n">
        <f aca="false">E10*F10*G10*H10</f>
        <v>28.8</v>
      </c>
      <c r="J10" s="138"/>
      <c r="K10" s="137" t="n">
        <f aca="false">J10*0.7</f>
        <v>0</v>
      </c>
      <c r="L10" s="137"/>
      <c r="M10" s="137"/>
      <c r="N10" s="137"/>
      <c r="O10" s="137" t="n">
        <f aca="false">L10*M10*N10</f>
        <v>0</v>
      </c>
      <c r="P10" s="137" t="n">
        <f aca="false">I10+K10+O10</f>
        <v>28.8</v>
      </c>
    </row>
    <row r="11" s="134" customFormat="true" ht="48.95" hidden="false" customHeight="true" outlineLevel="0" collapsed="false">
      <c r="A11" s="6"/>
      <c r="B11" s="6"/>
      <c r="C11" s="6"/>
      <c r="D11" s="24" t="s">
        <v>71</v>
      </c>
      <c r="E11" s="139" t="n">
        <v>32</v>
      </c>
      <c r="F11" s="136" t="n">
        <v>1</v>
      </c>
      <c r="G11" s="136" t="n">
        <v>1.2</v>
      </c>
      <c r="H11" s="136" t="n">
        <v>1.5</v>
      </c>
      <c r="I11" s="137" t="n">
        <f aca="false">E11*F11*G11*H11</f>
        <v>57.6</v>
      </c>
      <c r="J11" s="138"/>
      <c r="K11" s="137" t="n">
        <f aca="false">J11*0.7</f>
        <v>0</v>
      </c>
      <c r="L11" s="137"/>
      <c r="M11" s="137"/>
      <c r="N11" s="137"/>
      <c r="O11" s="137" t="n">
        <f aca="false">L11*M11*N11</f>
        <v>0</v>
      </c>
      <c r="P11" s="137" t="n">
        <f aca="false">I11+K11+O11</f>
        <v>57.6</v>
      </c>
    </row>
    <row r="12" s="134" customFormat="true" ht="48.95" hidden="false" customHeight="true" outlineLevel="0" collapsed="false">
      <c r="A12" s="6"/>
      <c r="B12" s="6"/>
      <c r="C12" s="7" t="s">
        <v>75</v>
      </c>
      <c r="D12" s="140" t="s">
        <v>76</v>
      </c>
      <c r="E12" s="141" t="n">
        <v>60</v>
      </c>
      <c r="F12" s="142" t="n">
        <v>1</v>
      </c>
      <c r="G12" s="142" t="n">
        <v>1.2</v>
      </c>
      <c r="H12" s="143" t="n">
        <v>1.5</v>
      </c>
      <c r="I12" s="144" t="n">
        <f aca="false">E12*F12*G12*H12</f>
        <v>108</v>
      </c>
      <c r="J12" s="144" t="n">
        <v>120</v>
      </c>
      <c r="K12" s="144" t="n">
        <v>8.4</v>
      </c>
      <c r="L12" s="144" t="n">
        <v>120</v>
      </c>
      <c r="M12" s="144" t="n">
        <v>0.3</v>
      </c>
      <c r="N12" s="144" t="n">
        <v>1.25</v>
      </c>
      <c r="O12" s="144" t="n">
        <f aca="false">N12*M12*L12</f>
        <v>45</v>
      </c>
      <c r="P12" s="144" t="n">
        <f aca="false">I12+K12+O12</f>
        <v>161.4</v>
      </c>
    </row>
    <row r="13" s="134" customFormat="true" ht="48.95" hidden="false" customHeight="true" outlineLevel="0" collapsed="false">
      <c r="A13" s="6"/>
      <c r="B13" s="6"/>
      <c r="C13" s="6"/>
      <c r="D13" s="145" t="s">
        <v>71</v>
      </c>
      <c r="E13" s="146" t="n">
        <v>64</v>
      </c>
      <c r="F13" s="47" t="n">
        <v>1</v>
      </c>
      <c r="G13" s="47" t="n">
        <v>1.2</v>
      </c>
      <c r="H13" s="147" t="n">
        <v>1.5</v>
      </c>
      <c r="I13" s="148" t="n">
        <f aca="false">E13*F13*G13*H13</f>
        <v>115.2</v>
      </c>
      <c r="J13" s="149"/>
      <c r="K13" s="148" t="n">
        <f aca="false">J13*0.7</f>
        <v>0</v>
      </c>
      <c r="L13" s="150"/>
      <c r="M13" s="150"/>
      <c r="N13" s="150"/>
      <c r="O13" s="150" t="n">
        <f aca="false">N13*M13*L13</f>
        <v>0</v>
      </c>
      <c r="P13" s="150" t="n">
        <f aca="false">I13+K13+O13</f>
        <v>115.2</v>
      </c>
    </row>
    <row r="14" s="134" customFormat="true" ht="48.95" hidden="false" customHeight="true" outlineLevel="0" collapsed="false">
      <c r="A14" s="6"/>
      <c r="B14" s="6"/>
      <c r="C14" s="6"/>
      <c r="D14" s="145" t="s">
        <v>78</v>
      </c>
      <c r="E14" s="146" t="n">
        <v>16</v>
      </c>
      <c r="F14" s="47" t="n">
        <v>1</v>
      </c>
      <c r="G14" s="47" t="n">
        <v>1.2</v>
      </c>
      <c r="H14" s="147" t="n">
        <v>1.5</v>
      </c>
      <c r="I14" s="148" t="n">
        <f aca="false">E14*F14*G14*H14</f>
        <v>28.8</v>
      </c>
      <c r="J14" s="149"/>
      <c r="K14" s="148" t="n">
        <f aca="false">J14*0.7</f>
        <v>0</v>
      </c>
      <c r="L14" s="150"/>
      <c r="M14" s="150"/>
      <c r="N14" s="150"/>
      <c r="O14" s="150" t="n">
        <f aca="false">N14*M14*L14</f>
        <v>0</v>
      </c>
      <c r="P14" s="150" t="n">
        <f aca="false">I14+K14+O14</f>
        <v>28.8</v>
      </c>
    </row>
    <row r="15" s="134" customFormat="true" ht="48.95" hidden="false" customHeight="true" outlineLevel="0" collapsed="false">
      <c r="A15" s="6"/>
      <c r="B15" s="6"/>
      <c r="C15" s="6"/>
      <c r="D15" s="145" t="s">
        <v>78</v>
      </c>
      <c r="E15" s="146" t="n">
        <v>16</v>
      </c>
      <c r="F15" s="47" t="n">
        <v>1</v>
      </c>
      <c r="G15" s="47" t="n">
        <v>1.2</v>
      </c>
      <c r="H15" s="147" t="n">
        <v>1.5</v>
      </c>
      <c r="I15" s="148" t="n">
        <f aca="false">E15*F15*G15*H15</f>
        <v>28.8</v>
      </c>
      <c r="J15" s="149"/>
      <c r="K15" s="148" t="n">
        <f aca="false">J15*0.7</f>
        <v>0</v>
      </c>
      <c r="L15" s="150"/>
      <c r="M15" s="150"/>
      <c r="N15" s="150"/>
      <c r="O15" s="150" t="n">
        <f aca="false">N15*M15*L15</f>
        <v>0</v>
      </c>
      <c r="P15" s="150" t="n">
        <f aca="false">I15+K15+O15</f>
        <v>28.8</v>
      </c>
    </row>
    <row r="16" s="134" customFormat="true" ht="48.95" hidden="false" customHeight="true" outlineLevel="0" collapsed="false">
      <c r="A16" s="6"/>
      <c r="B16" s="6"/>
      <c r="C16" s="6"/>
      <c r="D16" s="145" t="s">
        <v>66</v>
      </c>
      <c r="E16" s="146" t="n">
        <v>32</v>
      </c>
      <c r="F16" s="47" t="n">
        <v>1</v>
      </c>
      <c r="G16" s="47" t="n">
        <v>1.2</v>
      </c>
      <c r="H16" s="147" t="n">
        <v>1.5</v>
      </c>
      <c r="I16" s="148" t="n">
        <f aca="false">E16*F16*G16*H16</f>
        <v>57.6</v>
      </c>
      <c r="J16" s="149"/>
      <c r="K16" s="148" t="n">
        <f aca="false">J16*0.7</f>
        <v>0</v>
      </c>
      <c r="L16" s="150"/>
      <c r="M16" s="150"/>
      <c r="N16" s="150"/>
      <c r="O16" s="150" t="n">
        <f aca="false">N16*M16*L16</f>
        <v>0</v>
      </c>
      <c r="P16" s="150" t="n">
        <f aca="false">I16+K16+O16</f>
        <v>57.6</v>
      </c>
    </row>
    <row r="17" s="134" customFormat="true" ht="48.95" hidden="false" customHeight="true" outlineLevel="0" collapsed="false">
      <c r="A17" s="6"/>
      <c r="B17" s="6"/>
      <c r="C17" s="6"/>
      <c r="D17" s="145" t="s">
        <v>76</v>
      </c>
      <c r="E17" s="146" t="n">
        <v>42</v>
      </c>
      <c r="F17" s="47" t="n">
        <v>1</v>
      </c>
      <c r="G17" s="47" t="n">
        <v>1.2</v>
      </c>
      <c r="H17" s="147" t="n">
        <v>1.5</v>
      </c>
      <c r="I17" s="148" t="n">
        <f aca="false">E17*F17*G17*H17</f>
        <v>75.6</v>
      </c>
      <c r="J17" s="149"/>
      <c r="K17" s="148"/>
      <c r="L17" s="150"/>
      <c r="M17" s="150"/>
      <c r="N17" s="150"/>
      <c r="O17" s="150"/>
      <c r="P17" s="150" t="n">
        <f aca="false">I17+K17+O17</f>
        <v>75.6</v>
      </c>
    </row>
    <row r="18" s="134" customFormat="true" ht="48.95" hidden="false" customHeight="true" outlineLevel="0" collapsed="false">
      <c r="A18" s="6"/>
      <c r="B18" s="6"/>
      <c r="C18" s="6"/>
      <c r="D18" s="145" t="s">
        <v>66</v>
      </c>
      <c r="E18" s="146" t="n">
        <v>30</v>
      </c>
      <c r="F18" s="47" t="n">
        <v>1</v>
      </c>
      <c r="G18" s="47" t="n">
        <v>1.2</v>
      </c>
      <c r="H18" s="147" t="n">
        <v>1.5</v>
      </c>
      <c r="I18" s="148" t="n">
        <f aca="false">E18*F18*G18*H18</f>
        <v>54</v>
      </c>
      <c r="J18" s="149"/>
      <c r="K18" s="148" t="n">
        <f aca="false">J18*0.7</f>
        <v>0</v>
      </c>
      <c r="L18" s="150"/>
      <c r="M18" s="150"/>
      <c r="N18" s="150"/>
      <c r="O18" s="150" t="n">
        <f aca="false">N18*M18*L18</f>
        <v>0</v>
      </c>
      <c r="P18" s="150" t="n">
        <f aca="false">I18+K18+O18</f>
        <v>54</v>
      </c>
    </row>
    <row r="19" s="134" customFormat="true" ht="48.95" hidden="false" customHeight="true" outlineLevel="0" collapsed="false">
      <c r="A19" s="6"/>
      <c r="B19" s="6"/>
      <c r="C19" s="6"/>
      <c r="D19" s="145" t="s">
        <v>82</v>
      </c>
      <c r="E19" s="151" t="n">
        <v>15</v>
      </c>
      <c r="F19" s="151" t="n">
        <v>1</v>
      </c>
      <c r="G19" s="151" t="n">
        <v>1.3</v>
      </c>
      <c r="H19" s="152" t="n">
        <v>1.5</v>
      </c>
      <c r="I19" s="148" t="n">
        <f aca="false">E19*F19*G19*H19</f>
        <v>29.25</v>
      </c>
      <c r="J19" s="149"/>
      <c r="K19" s="148" t="n">
        <v>0</v>
      </c>
      <c r="L19" s="150"/>
      <c r="M19" s="150"/>
      <c r="N19" s="150"/>
      <c r="O19" s="150" t="n">
        <v>0</v>
      </c>
      <c r="P19" s="150" t="n">
        <f aca="false">I19+K19+O19</f>
        <v>29.25</v>
      </c>
    </row>
    <row r="20" s="134" customFormat="true" ht="48.95" hidden="false" customHeight="true" outlineLevel="0" collapsed="false">
      <c r="A20" s="6"/>
      <c r="B20" s="6"/>
      <c r="C20" s="6"/>
      <c r="D20" s="145" t="s">
        <v>68</v>
      </c>
      <c r="E20" s="153" t="n">
        <v>18</v>
      </c>
      <c r="F20" s="47" t="n">
        <v>1</v>
      </c>
      <c r="G20" s="47" t="n">
        <v>1.2</v>
      </c>
      <c r="H20" s="147" t="n">
        <v>1.5</v>
      </c>
      <c r="I20" s="148" t="n">
        <f aca="false">E20*F20*G20*H20</f>
        <v>32.4</v>
      </c>
      <c r="J20" s="148" t="n">
        <v>12</v>
      </c>
      <c r="K20" s="148" t="n">
        <f aca="false">J20*0.7</f>
        <v>8.4</v>
      </c>
      <c r="L20" s="150" t="n">
        <v>12</v>
      </c>
      <c r="M20" s="150" t="n">
        <v>0.3</v>
      </c>
      <c r="N20" s="150" t="n">
        <v>1.25</v>
      </c>
      <c r="O20" s="150" t="n">
        <f aca="false">N20*M20*L20</f>
        <v>4.5</v>
      </c>
      <c r="P20" s="150" t="n">
        <f aca="false">I20+K20+O20</f>
        <v>45.3</v>
      </c>
    </row>
    <row r="21" s="134" customFormat="true" ht="48.95" hidden="false" customHeight="true" outlineLevel="0" collapsed="false">
      <c r="A21" s="6"/>
      <c r="B21" s="6" t="s">
        <v>18</v>
      </c>
      <c r="C21" s="6" t="s">
        <v>59</v>
      </c>
      <c r="D21" s="24" t="s">
        <v>91</v>
      </c>
      <c r="E21" s="25" t="n">
        <v>36</v>
      </c>
      <c r="F21" s="25" t="n">
        <v>1</v>
      </c>
      <c r="G21" s="25" t="n">
        <v>1.2</v>
      </c>
      <c r="H21" s="25" t="n">
        <v>1</v>
      </c>
      <c r="I21" s="154" t="n">
        <f aca="false">E21*F21*G21*H21</f>
        <v>43.2</v>
      </c>
      <c r="J21" s="154" t="n">
        <v>136</v>
      </c>
      <c r="K21" s="154" t="n">
        <f aca="false">J21*0.7</f>
        <v>95.2</v>
      </c>
      <c r="L21" s="6" t="n">
        <v>136</v>
      </c>
      <c r="M21" s="6" t="n">
        <v>0.3</v>
      </c>
      <c r="N21" s="6" t="n">
        <v>1.25</v>
      </c>
      <c r="O21" s="6" t="n">
        <f aca="false">L21*M21*N21</f>
        <v>51</v>
      </c>
      <c r="P21" s="6" t="n">
        <f aca="false">I21+K21+O21</f>
        <v>189.4</v>
      </c>
    </row>
    <row r="22" s="134" customFormat="true" ht="48.95" hidden="false" customHeight="true" outlineLevel="0" collapsed="false">
      <c r="A22" s="6"/>
      <c r="B22" s="6"/>
      <c r="C22" s="6"/>
      <c r="D22" s="24" t="s">
        <v>91</v>
      </c>
      <c r="E22" s="155"/>
      <c r="F22" s="155"/>
      <c r="G22" s="155"/>
      <c r="H22" s="155"/>
      <c r="I22" s="154" t="n">
        <f aca="false">E22*F22*G22*H22</f>
        <v>0</v>
      </c>
      <c r="J22" s="154" t="n">
        <v>128</v>
      </c>
      <c r="K22" s="154" t="n">
        <f aca="false">J22*0.7</f>
        <v>89.6</v>
      </c>
      <c r="L22" s="6" t="n">
        <v>128</v>
      </c>
      <c r="M22" s="6" t="n">
        <v>0.3</v>
      </c>
      <c r="N22" s="6" t="n">
        <v>1.25</v>
      </c>
      <c r="O22" s="6" t="n">
        <f aca="false">L22*M22*N22</f>
        <v>48</v>
      </c>
      <c r="P22" s="6" t="n">
        <f aca="false">I22+K22+O22</f>
        <v>137.6</v>
      </c>
    </row>
    <row r="23" s="134" customFormat="true" ht="48.95" hidden="false" customHeight="true" outlineLevel="0" collapsed="false">
      <c r="A23" s="6"/>
      <c r="B23" s="6"/>
      <c r="C23" s="6" t="s">
        <v>75</v>
      </c>
      <c r="D23" s="156" t="s">
        <v>91</v>
      </c>
      <c r="E23" s="151" t="n">
        <v>36</v>
      </c>
      <c r="F23" s="151" t="n">
        <v>1</v>
      </c>
      <c r="G23" s="47" t="n">
        <v>1.2</v>
      </c>
      <c r="H23" s="152" t="n">
        <v>1.3</v>
      </c>
      <c r="I23" s="148" t="n">
        <f aca="false">E23*F23*G23*H23</f>
        <v>56.16</v>
      </c>
      <c r="J23" s="157" t="n">
        <v>128</v>
      </c>
      <c r="K23" s="148" t="n">
        <f aca="false">J23*0.7</f>
        <v>89.6</v>
      </c>
      <c r="L23" s="158" t="n">
        <v>128</v>
      </c>
      <c r="M23" s="158" t="n">
        <v>0.3</v>
      </c>
      <c r="N23" s="158" t="n">
        <v>1.25</v>
      </c>
      <c r="O23" s="150" t="n">
        <f aca="false">N23*M23*L23</f>
        <v>48</v>
      </c>
      <c r="P23" s="150" t="n">
        <f aca="false">I23+K23+O23</f>
        <v>193.76</v>
      </c>
    </row>
    <row r="24" s="134" customFormat="true" ht="48.95" hidden="false" customHeight="true" outlineLevel="0" collapsed="false">
      <c r="A24" s="6"/>
      <c r="B24" s="6"/>
      <c r="C24" s="6"/>
      <c r="D24" s="156" t="s">
        <v>74</v>
      </c>
      <c r="E24" s="151" t="n">
        <v>48</v>
      </c>
      <c r="F24" s="151" t="n">
        <v>1</v>
      </c>
      <c r="G24" s="151" t="n">
        <v>1.2</v>
      </c>
      <c r="H24" s="152" t="n">
        <v>1.3</v>
      </c>
      <c r="I24" s="148" t="n">
        <f aca="false">E24*F24*G24*H24</f>
        <v>74.88</v>
      </c>
      <c r="J24" s="157"/>
      <c r="K24" s="148" t="n">
        <f aca="false">J24*0.7</f>
        <v>0</v>
      </c>
      <c r="L24" s="158"/>
      <c r="M24" s="158"/>
      <c r="N24" s="158"/>
      <c r="O24" s="150" t="n">
        <f aca="false">N24*M24*L24</f>
        <v>0</v>
      </c>
      <c r="P24" s="150" t="n">
        <f aca="false">I24+K24+O24</f>
        <v>74.88</v>
      </c>
    </row>
    <row r="25" s="134" customFormat="true" ht="48.95" hidden="false" customHeight="true" outlineLevel="0" collapsed="false">
      <c r="A25" s="6"/>
      <c r="B25" s="6"/>
      <c r="C25" s="6"/>
      <c r="D25" s="156" t="s">
        <v>82</v>
      </c>
      <c r="E25" s="151" t="n">
        <v>15</v>
      </c>
      <c r="F25" s="151" t="n">
        <v>1</v>
      </c>
      <c r="G25" s="151" t="n">
        <v>1.2</v>
      </c>
      <c r="H25" s="152" t="n">
        <v>1.3</v>
      </c>
      <c r="I25" s="148" t="n">
        <f aca="false">E25*F25*G25*H25</f>
        <v>23.4</v>
      </c>
      <c r="J25" s="148" t="n">
        <v>60</v>
      </c>
      <c r="K25" s="148" t="n">
        <f aca="false">J25*0.7</f>
        <v>42</v>
      </c>
      <c r="L25" s="150" t="n">
        <v>60</v>
      </c>
      <c r="M25" s="150" t="n">
        <v>0.3</v>
      </c>
      <c r="N25" s="150" t="n">
        <v>1.25</v>
      </c>
      <c r="O25" s="150" t="n">
        <f aca="false">N25*M25*L25</f>
        <v>22.5</v>
      </c>
      <c r="P25" s="150" t="n">
        <f aca="false">I25+K25+O25</f>
        <v>87.9</v>
      </c>
    </row>
    <row r="26" s="134" customFormat="true" ht="48.95" hidden="false" customHeight="true" outlineLevel="0" collapsed="false">
      <c r="A26" s="6"/>
      <c r="B26" s="6"/>
      <c r="C26" s="6"/>
      <c r="D26" s="156" t="s">
        <v>103</v>
      </c>
      <c r="E26" s="151"/>
      <c r="F26" s="151"/>
      <c r="G26" s="151"/>
      <c r="H26" s="151"/>
      <c r="I26" s="148" t="n">
        <f aca="false">E26*F26*G26*H26</f>
        <v>0</v>
      </c>
      <c r="J26" s="157" t="n">
        <v>45</v>
      </c>
      <c r="K26" s="148" t="n">
        <f aca="false">J26*0.7</f>
        <v>31.5</v>
      </c>
      <c r="L26" s="158" t="n">
        <v>45</v>
      </c>
      <c r="M26" s="158" t="n">
        <v>0.3</v>
      </c>
      <c r="N26" s="158" t="n">
        <v>1.25</v>
      </c>
      <c r="O26" s="150" t="n">
        <f aca="false">N26*M26*L26</f>
        <v>16.875</v>
      </c>
      <c r="P26" s="150" t="n">
        <f aca="false">I26+K26+O26</f>
        <v>48.375</v>
      </c>
    </row>
    <row r="27" s="134" customFormat="true" ht="48.95" hidden="false" customHeight="true" outlineLevel="0" collapsed="false">
      <c r="A27" s="6"/>
      <c r="B27" s="6"/>
      <c r="C27" s="6"/>
      <c r="D27" s="156" t="s">
        <v>76</v>
      </c>
      <c r="E27" s="151"/>
      <c r="F27" s="151"/>
      <c r="G27" s="151"/>
      <c r="H27" s="151"/>
      <c r="I27" s="148" t="n">
        <f aca="false">E27*F27*G27*H27</f>
        <v>0</v>
      </c>
      <c r="J27" s="157" t="n">
        <v>120</v>
      </c>
      <c r="K27" s="148" t="n">
        <f aca="false">J27*0.7</f>
        <v>84</v>
      </c>
      <c r="L27" s="158" t="n">
        <v>120</v>
      </c>
      <c r="M27" s="158" t="n">
        <v>0.3</v>
      </c>
      <c r="N27" s="158" t="n">
        <v>1.25</v>
      </c>
      <c r="O27" s="150" t="n">
        <f aca="false">N27*M27*L27</f>
        <v>45</v>
      </c>
      <c r="P27" s="150" t="n">
        <f aca="false">I27+K27+O27</f>
        <v>129</v>
      </c>
    </row>
    <row r="28" s="134" customFormat="true" ht="48.95" hidden="false" customHeight="true" outlineLevel="0" collapsed="false">
      <c r="A28" s="6"/>
      <c r="B28" s="23" t="s">
        <v>19</v>
      </c>
      <c r="C28" s="23" t="s">
        <v>59</v>
      </c>
      <c r="D28" s="24" t="s">
        <v>85</v>
      </c>
      <c r="E28" s="25" t="n">
        <v>14</v>
      </c>
      <c r="F28" s="155" t="n">
        <v>1</v>
      </c>
      <c r="G28" s="155" t="n">
        <v>1.3</v>
      </c>
      <c r="H28" s="155"/>
      <c r="I28" s="154"/>
      <c r="J28" s="82" t="n">
        <v>40</v>
      </c>
      <c r="K28" s="154" t="n">
        <v>28</v>
      </c>
      <c r="L28" s="82" t="n">
        <v>40</v>
      </c>
      <c r="M28" s="6" t="n">
        <v>0.3</v>
      </c>
      <c r="N28" s="6" t="n">
        <v>1.25</v>
      </c>
      <c r="O28" s="6" t="n">
        <f aca="false">L28*M28*N28</f>
        <v>15</v>
      </c>
      <c r="P28" s="6" t="n">
        <f aca="false">I28+K28+O28</f>
        <v>43</v>
      </c>
    </row>
    <row r="29" s="134" customFormat="true" ht="48.95" hidden="false" customHeight="true" outlineLevel="0" collapsed="false">
      <c r="A29" s="6"/>
      <c r="B29" s="23"/>
      <c r="C29" s="23"/>
      <c r="D29" s="24" t="s">
        <v>96</v>
      </c>
      <c r="E29" s="25" t="n">
        <v>36</v>
      </c>
      <c r="F29" s="155" t="n">
        <v>1</v>
      </c>
      <c r="G29" s="155" t="n">
        <v>1.3</v>
      </c>
      <c r="H29" s="155"/>
      <c r="I29" s="154"/>
      <c r="J29" s="82" t="n">
        <v>168</v>
      </c>
      <c r="K29" s="154" t="n">
        <v>117.6</v>
      </c>
      <c r="L29" s="82" t="n">
        <v>168</v>
      </c>
      <c r="M29" s="6" t="n">
        <v>0.3</v>
      </c>
      <c r="N29" s="6" t="n">
        <v>1.25</v>
      </c>
      <c r="O29" s="6" t="n">
        <f aca="false">L29*M29*N29</f>
        <v>63</v>
      </c>
      <c r="P29" s="6" t="n">
        <f aca="false">I29+K29+O29</f>
        <v>180.6</v>
      </c>
    </row>
    <row r="30" s="134" customFormat="true" ht="48.95" hidden="false" customHeight="true" outlineLevel="0" collapsed="false">
      <c r="A30" s="6"/>
      <c r="B30" s="23"/>
      <c r="C30" s="23"/>
      <c r="D30" s="73" t="s">
        <v>99</v>
      </c>
      <c r="E30" s="25" t="n">
        <v>32</v>
      </c>
      <c r="F30" s="155" t="n">
        <v>1</v>
      </c>
      <c r="G30" s="155" t="n">
        <v>1.3</v>
      </c>
      <c r="H30" s="155"/>
      <c r="I30" s="154"/>
      <c r="J30" s="82" t="n">
        <v>120</v>
      </c>
      <c r="K30" s="154" t="n">
        <v>84</v>
      </c>
      <c r="L30" s="82" t="n">
        <v>120</v>
      </c>
      <c r="M30" s="6" t="n">
        <v>0.3</v>
      </c>
      <c r="N30" s="6" t="n">
        <v>1.25</v>
      </c>
      <c r="O30" s="6" t="n">
        <f aca="false">L30*M30*N30</f>
        <v>45</v>
      </c>
      <c r="P30" s="6" t="n">
        <f aca="false">I30+K30+O30</f>
        <v>129</v>
      </c>
    </row>
    <row r="31" s="134" customFormat="true" ht="48.95" hidden="false" customHeight="true" outlineLevel="0" collapsed="false">
      <c r="A31" s="6"/>
      <c r="B31" s="23"/>
      <c r="C31" s="23"/>
      <c r="D31" s="24" t="s">
        <v>85</v>
      </c>
      <c r="E31" s="25" t="n">
        <v>12</v>
      </c>
      <c r="F31" s="155" t="n">
        <v>1</v>
      </c>
      <c r="G31" s="155" t="n">
        <v>1.3</v>
      </c>
      <c r="H31" s="155"/>
      <c r="I31" s="154"/>
      <c r="J31" s="82" t="n">
        <v>30</v>
      </c>
      <c r="K31" s="154" t="n">
        <v>21</v>
      </c>
      <c r="L31" s="82" t="n">
        <v>30</v>
      </c>
      <c r="M31" s="6" t="n">
        <v>0.3</v>
      </c>
      <c r="N31" s="6" t="n">
        <v>1.25</v>
      </c>
      <c r="O31" s="6" t="n">
        <f aca="false">L31*M31*N31</f>
        <v>11.25</v>
      </c>
      <c r="P31" s="6" t="n">
        <f aca="false">I31+K31+O31</f>
        <v>32.25</v>
      </c>
    </row>
    <row r="32" s="134" customFormat="true" ht="48.95" hidden="false" customHeight="true" outlineLevel="0" collapsed="false">
      <c r="A32" s="6"/>
      <c r="B32" s="23"/>
      <c r="C32" s="159" t="s">
        <v>75</v>
      </c>
      <c r="D32" s="73" t="s">
        <v>90</v>
      </c>
      <c r="E32" s="160" t="n">
        <v>32</v>
      </c>
      <c r="F32" s="155" t="n">
        <v>1</v>
      </c>
      <c r="G32" s="155" t="n">
        <v>1.2</v>
      </c>
      <c r="H32" s="155"/>
      <c r="I32" s="154"/>
      <c r="J32" s="161" t="n">
        <v>120</v>
      </c>
      <c r="K32" s="154" t="n">
        <v>84</v>
      </c>
      <c r="L32" s="161" t="n">
        <v>120</v>
      </c>
      <c r="M32" s="6" t="n">
        <v>0.3</v>
      </c>
      <c r="N32" s="6" t="n">
        <v>1.25</v>
      </c>
      <c r="O32" s="6" t="n">
        <f aca="false">N32*M32*L32</f>
        <v>45</v>
      </c>
      <c r="P32" s="6" t="n">
        <f aca="false">I32+K32+O32</f>
        <v>129</v>
      </c>
    </row>
    <row r="33" s="134" customFormat="true" ht="48.95" hidden="false" customHeight="true" outlineLevel="0" collapsed="false">
      <c r="A33" s="6"/>
      <c r="B33" s="23"/>
      <c r="C33" s="159"/>
      <c r="D33" s="73" t="s">
        <v>85</v>
      </c>
      <c r="E33" s="160" t="n">
        <v>28</v>
      </c>
      <c r="F33" s="155" t="n">
        <v>1</v>
      </c>
      <c r="G33" s="155" t="n">
        <v>1.2</v>
      </c>
      <c r="H33" s="155"/>
      <c r="I33" s="154"/>
      <c r="J33" s="161" t="n">
        <v>40</v>
      </c>
      <c r="K33" s="154" t="n">
        <v>28</v>
      </c>
      <c r="L33" s="161" t="n">
        <v>40</v>
      </c>
      <c r="M33" s="6" t="n">
        <v>0.3</v>
      </c>
      <c r="N33" s="6" t="n">
        <v>1.25</v>
      </c>
      <c r="O33" s="6" t="n">
        <f aca="false">N33*M33*L33</f>
        <v>15</v>
      </c>
      <c r="P33" s="6" t="n">
        <f aca="false">I33+K33+O33</f>
        <v>43</v>
      </c>
    </row>
    <row r="34" s="134" customFormat="true" ht="48.95" hidden="false" customHeight="true" outlineLevel="0" collapsed="false">
      <c r="A34" s="6"/>
      <c r="B34" s="23"/>
      <c r="C34" s="159"/>
      <c r="D34" s="73" t="s">
        <v>76</v>
      </c>
      <c r="E34" s="155"/>
      <c r="F34" s="155"/>
      <c r="G34" s="155"/>
      <c r="H34" s="155"/>
      <c r="I34" s="154"/>
      <c r="J34" s="161" t="n">
        <v>120</v>
      </c>
      <c r="K34" s="154" t="n">
        <v>84</v>
      </c>
      <c r="L34" s="161" t="n">
        <v>120</v>
      </c>
      <c r="M34" s="6" t="n">
        <v>0.3</v>
      </c>
      <c r="N34" s="6" t="n">
        <v>1.25</v>
      </c>
      <c r="O34" s="6" t="n">
        <f aca="false">N34*M34*L34</f>
        <v>45</v>
      </c>
      <c r="P34" s="6" t="n">
        <f aca="false">I34+K34+O34</f>
        <v>129</v>
      </c>
    </row>
    <row r="35" s="134" customFormat="true" ht="48.95" hidden="false" customHeight="true" outlineLevel="0" collapsed="false">
      <c r="A35" s="6"/>
      <c r="B35" s="6" t="s">
        <v>21</v>
      </c>
      <c r="C35" s="6" t="s">
        <v>59</v>
      </c>
      <c r="D35" s="24" t="s">
        <v>84</v>
      </c>
      <c r="E35" s="25" t="n">
        <v>18</v>
      </c>
      <c r="F35" s="25" t="n">
        <v>1</v>
      </c>
      <c r="G35" s="155" t="n">
        <v>1.3</v>
      </c>
      <c r="H35" s="155"/>
      <c r="I35" s="154" t="n">
        <v>35.1</v>
      </c>
      <c r="J35" s="82" t="n">
        <v>128</v>
      </c>
      <c r="K35" s="154" t="n">
        <v>89.6</v>
      </c>
      <c r="L35" s="82" t="n">
        <v>128</v>
      </c>
      <c r="M35" s="6" t="n">
        <v>0.3</v>
      </c>
      <c r="N35" s="6" t="n">
        <v>1.25</v>
      </c>
      <c r="O35" s="6" t="n">
        <f aca="false">L35*M35*N35</f>
        <v>48</v>
      </c>
      <c r="P35" s="6"/>
    </row>
    <row r="36" s="134" customFormat="true" ht="48.95" hidden="false" customHeight="true" outlineLevel="0" collapsed="false">
      <c r="A36" s="6"/>
      <c r="B36" s="6"/>
      <c r="C36" s="6"/>
      <c r="D36" s="24" t="s">
        <v>85</v>
      </c>
      <c r="E36" s="25" t="n">
        <v>12</v>
      </c>
      <c r="F36" s="25" t="n">
        <v>1</v>
      </c>
      <c r="G36" s="155" t="n">
        <v>1.3</v>
      </c>
      <c r="H36" s="155"/>
      <c r="I36" s="154" t="n">
        <v>23.4</v>
      </c>
      <c r="J36" s="82" t="n">
        <v>30</v>
      </c>
      <c r="K36" s="154" t="n">
        <v>21</v>
      </c>
      <c r="L36" s="82" t="n">
        <v>30</v>
      </c>
      <c r="M36" s="6" t="n">
        <v>0.3</v>
      </c>
      <c r="N36" s="6" t="n">
        <v>1.25</v>
      </c>
      <c r="O36" s="6" t="n">
        <f aca="false">L36*M36*N36</f>
        <v>11.25</v>
      </c>
      <c r="P36" s="6" t="n">
        <f aca="false">I36+K36+O36</f>
        <v>55.65</v>
      </c>
    </row>
    <row r="37" s="134" customFormat="true" ht="48.95" hidden="false" customHeight="true" outlineLevel="0" collapsed="false">
      <c r="A37" s="6"/>
      <c r="B37" s="6"/>
      <c r="C37" s="6"/>
      <c r="D37" s="24" t="s">
        <v>66</v>
      </c>
      <c r="E37" s="160" t="n">
        <v>24</v>
      </c>
      <c r="F37" s="155" t="n">
        <v>1</v>
      </c>
      <c r="G37" s="155" t="n">
        <v>1.3</v>
      </c>
      <c r="H37" s="155"/>
      <c r="I37" s="154" t="n">
        <v>46.8</v>
      </c>
      <c r="J37" s="82"/>
      <c r="K37" s="154"/>
      <c r="L37" s="82"/>
      <c r="M37" s="6"/>
      <c r="N37" s="6"/>
      <c r="O37" s="6"/>
      <c r="P37" s="6" t="n">
        <f aca="false">I37+K37+O37</f>
        <v>46.8</v>
      </c>
    </row>
    <row r="38" s="134" customFormat="true" ht="48.95" hidden="false" customHeight="true" outlineLevel="0" collapsed="false">
      <c r="A38" s="6"/>
      <c r="B38" s="6"/>
      <c r="C38" s="6"/>
      <c r="D38" s="24" t="s">
        <v>86</v>
      </c>
      <c r="E38" s="25"/>
      <c r="F38" s="25"/>
      <c r="G38" s="155"/>
      <c r="H38" s="155"/>
      <c r="I38" s="154"/>
      <c r="J38" s="82" t="n">
        <v>80</v>
      </c>
      <c r="K38" s="154" t="n">
        <v>56</v>
      </c>
      <c r="L38" s="82" t="n">
        <v>80</v>
      </c>
      <c r="M38" s="6" t="n">
        <v>0.3</v>
      </c>
      <c r="N38" s="6" t="n">
        <v>1.25</v>
      </c>
      <c r="O38" s="6" t="n">
        <v>30</v>
      </c>
      <c r="P38" s="6" t="n">
        <v>86</v>
      </c>
    </row>
    <row r="39" s="134" customFormat="true" ht="48.95" hidden="false" customHeight="true" outlineLevel="0" collapsed="false">
      <c r="A39" s="6"/>
      <c r="B39" s="6"/>
      <c r="C39" s="6"/>
      <c r="D39" s="24" t="s">
        <v>85</v>
      </c>
      <c r="E39" s="25" t="n">
        <v>14</v>
      </c>
      <c r="F39" s="25" t="n">
        <v>1</v>
      </c>
      <c r="G39" s="155" t="n">
        <v>1.3</v>
      </c>
      <c r="H39" s="155"/>
      <c r="I39" s="154" t="n">
        <v>27.3</v>
      </c>
      <c r="J39" s="82" t="n">
        <v>40</v>
      </c>
      <c r="K39" s="154" t="n">
        <v>28</v>
      </c>
      <c r="L39" s="82" t="n">
        <v>40</v>
      </c>
      <c r="M39" s="6" t="n">
        <v>0.3</v>
      </c>
      <c r="N39" s="6" t="n">
        <v>1.25</v>
      </c>
      <c r="O39" s="6" t="n">
        <f aca="false">L39*M39*N39</f>
        <v>15</v>
      </c>
      <c r="P39" s="6" t="n">
        <f aca="false">I39+K39+O39</f>
        <v>70.3</v>
      </c>
    </row>
    <row r="40" s="134" customFormat="true" ht="48.95" hidden="false" customHeight="true" outlineLevel="0" collapsed="false">
      <c r="A40" s="6"/>
      <c r="B40" s="6" t="s">
        <v>20</v>
      </c>
      <c r="C40" s="6" t="s">
        <v>59</v>
      </c>
      <c r="D40" s="6" t="s">
        <v>159</v>
      </c>
      <c r="E40" s="155" t="n">
        <v>28</v>
      </c>
      <c r="F40" s="155" t="n">
        <v>1</v>
      </c>
      <c r="G40" s="155" t="n">
        <v>1.3</v>
      </c>
      <c r="H40" s="155" t="n">
        <v>1</v>
      </c>
      <c r="I40" s="154" t="n">
        <f aca="false">E40*F40*G40*H40</f>
        <v>36.4</v>
      </c>
      <c r="J40" s="154" t="n">
        <v>130</v>
      </c>
      <c r="K40" s="154" t="n">
        <f aca="false">J40*0.7</f>
        <v>91</v>
      </c>
      <c r="L40" s="6" t="n">
        <v>130</v>
      </c>
      <c r="M40" s="6" t="n">
        <v>0.3</v>
      </c>
      <c r="N40" s="6" t="n">
        <v>1.25</v>
      </c>
      <c r="O40" s="6" t="n">
        <f aca="false">L40*M40*N40</f>
        <v>48.75</v>
      </c>
      <c r="P40" s="6" t="n">
        <f aca="false">I40+K40+O40</f>
        <v>176.15</v>
      </c>
    </row>
    <row r="41" s="134" customFormat="true" ht="48.95" hidden="false" customHeight="true" outlineLevel="0" collapsed="false">
      <c r="A41" s="6"/>
      <c r="B41" s="6"/>
      <c r="C41" s="6"/>
      <c r="D41" s="6" t="s">
        <v>159</v>
      </c>
      <c r="E41" s="155"/>
      <c r="F41" s="155"/>
      <c r="G41" s="155"/>
      <c r="H41" s="155"/>
      <c r="I41" s="137"/>
      <c r="J41" s="137" t="n">
        <v>40</v>
      </c>
      <c r="K41" s="137" t="n">
        <f aca="false">J41*0.7</f>
        <v>28</v>
      </c>
      <c r="L41" s="137" t="n">
        <v>40</v>
      </c>
      <c r="M41" s="137" t="n">
        <v>0.3</v>
      </c>
      <c r="N41" s="137" t="n">
        <v>1.25</v>
      </c>
      <c r="O41" s="137" t="n">
        <f aca="false">L41*M41*N41</f>
        <v>15</v>
      </c>
      <c r="P41" s="137" t="n">
        <f aca="false">I41+K41+O41</f>
        <v>43</v>
      </c>
    </row>
    <row r="42" s="134" customFormat="true" ht="48.95" hidden="false" customHeight="true" outlineLevel="0" collapsed="false">
      <c r="A42" s="6"/>
      <c r="B42" s="6"/>
      <c r="C42" s="162" t="s">
        <v>75</v>
      </c>
      <c r="D42" s="163" t="s">
        <v>105</v>
      </c>
      <c r="E42" s="47" t="n">
        <v>36</v>
      </c>
      <c r="F42" s="47" t="n">
        <v>1</v>
      </c>
      <c r="G42" s="47" t="n">
        <v>1.2</v>
      </c>
      <c r="H42" s="147" t="n">
        <v>1</v>
      </c>
      <c r="I42" s="148" t="n">
        <f aca="false">E42*F42*G42*H42</f>
        <v>43.2</v>
      </c>
      <c r="J42" s="148" t="n">
        <v>336</v>
      </c>
      <c r="K42" s="148" t="n">
        <f aca="false">J42*0.7</f>
        <v>235.2</v>
      </c>
      <c r="L42" s="150" t="n">
        <v>336</v>
      </c>
      <c r="M42" s="150" t="n">
        <v>0.3</v>
      </c>
      <c r="N42" s="150" t="n">
        <v>1.25</v>
      </c>
      <c r="O42" s="150" t="n">
        <f aca="false">N42*M42*L42</f>
        <v>126</v>
      </c>
      <c r="P42" s="150" t="n">
        <f aca="false">I42+K42+O42</f>
        <v>404.4</v>
      </c>
    </row>
    <row r="43" s="134" customFormat="true" ht="48.95" hidden="false" customHeight="true" outlineLevel="0" collapsed="false">
      <c r="A43" s="6"/>
      <c r="B43" s="23" t="s">
        <v>22</v>
      </c>
      <c r="C43" s="23" t="s">
        <v>59</v>
      </c>
      <c r="D43" s="24" t="s">
        <v>87</v>
      </c>
      <c r="E43" s="25"/>
      <c r="F43" s="155"/>
      <c r="G43" s="155"/>
      <c r="H43" s="155"/>
      <c r="I43" s="154"/>
      <c r="J43" s="154"/>
      <c r="K43" s="154"/>
      <c r="L43" s="82" t="n">
        <v>136</v>
      </c>
      <c r="M43" s="6" t="n">
        <v>0.3</v>
      </c>
      <c r="N43" s="6" t="n">
        <v>1.25</v>
      </c>
      <c r="O43" s="6" t="n">
        <f aca="false">L43*M43*N43</f>
        <v>51</v>
      </c>
      <c r="P43" s="6" t="n">
        <f aca="false">I43+K43+O43</f>
        <v>51</v>
      </c>
    </row>
    <row r="44" s="134" customFormat="true" ht="48.95" hidden="false" customHeight="true" outlineLevel="0" collapsed="false">
      <c r="A44" s="6"/>
      <c r="B44" s="23"/>
      <c r="C44" s="23"/>
      <c r="D44" s="24" t="s">
        <v>87</v>
      </c>
      <c r="E44" s="25" t="n">
        <v>26</v>
      </c>
      <c r="F44" s="155" t="n">
        <v>1</v>
      </c>
      <c r="G44" s="155" t="n">
        <v>1.2</v>
      </c>
      <c r="H44" s="155"/>
      <c r="I44" s="154"/>
      <c r="J44" s="154"/>
      <c r="K44" s="154"/>
      <c r="L44" s="82" t="n">
        <v>128</v>
      </c>
      <c r="M44" s="6" t="n">
        <v>0.3</v>
      </c>
      <c r="N44" s="6" t="n">
        <v>1.25</v>
      </c>
      <c r="O44" s="6" t="n">
        <f aca="false">L44*M44*N44</f>
        <v>48</v>
      </c>
      <c r="P44" s="6" t="n">
        <f aca="false">I44+K44+O44</f>
        <v>48</v>
      </c>
    </row>
    <row r="45" s="134" customFormat="true" ht="48.95" hidden="false" customHeight="true" outlineLevel="0" collapsed="false">
      <c r="A45" s="6"/>
      <c r="B45" s="23"/>
      <c r="C45" s="23"/>
      <c r="D45" s="73" t="s">
        <v>88</v>
      </c>
      <c r="E45" s="25"/>
      <c r="F45" s="155"/>
      <c r="G45" s="155"/>
      <c r="H45" s="155"/>
      <c r="I45" s="154"/>
      <c r="J45" s="154"/>
      <c r="K45" s="154"/>
      <c r="L45" s="82" t="n">
        <v>120</v>
      </c>
      <c r="M45" s="6" t="n">
        <v>0.3</v>
      </c>
      <c r="N45" s="6" t="n">
        <v>1.25</v>
      </c>
      <c r="O45" s="6" t="n">
        <f aca="false">L45*M45*N45</f>
        <v>45</v>
      </c>
      <c r="P45" s="6" t="n">
        <f aca="false">I45+K45+O45</f>
        <v>45</v>
      </c>
    </row>
    <row r="46" s="134" customFormat="true" ht="48.95" hidden="false" customHeight="true" outlineLevel="0" collapsed="false">
      <c r="A46" s="6"/>
      <c r="B46" s="23"/>
      <c r="C46" s="23"/>
      <c r="D46" s="24" t="s">
        <v>89</v>
      </c>
      <c r="E46" s="25" t="n">
        <v>26</v>
      </c>
      <c r="F46" s="155" t="n">
        <v>1</v>
      </c>
      <c r="G46" s="155" t="n">
        <v>1.2</v>
      </c>
      <c r="H46" s="155"/>
      <c r="I46" s="154"/>
      <c r="J46" s="154"/>
      <c r="K46" s="154"/>
      <c r="L46" s="82"/>
      <c r="M46" s="6"/>
      <c r="N46" s="6"/>
      <c r="O46" s="6"/>
      <c r="P46" s="6" t="n">
        <v>46.8</v>
      </c>
    </row>
    <row r="47" s="134" customFormat="true" ht="48.95" hidden="false" customHeight="true" outlineLevel="0" collapsed="false">
      <c r="A47" s="6"/>
      <c r="B47" s="23"/>
      <c r="C47" s="164" t="s">
        <v>75</v>
      </c>
      <c r="D47" s="73" t="s">
        <v>90</v>
      </c>
      <c r="E47" s="165"/>
      <c r="F47" s="155"/>
      <c r="G47" s="155"/>
      <c r="H47" s="155"/>
      <c r="I47" s="154"/>
      <c r="J47" s="154"/>
      <c r="K47" s="154"/>
      <c r="L47" s="166" t="n">
        <v>120</v>
      </c>
      <c r="M47" s="6" t="n">
        <v>0.3</v>
      </c>
      <c r="N47" s="6" t="n">
        <v>1.25</v>
      </c>
      <c r="O47" s="6" t="n">
        <f aca="false">N47*M47*L47</f>
        <v>45</v>
      </c>
      <c r="P47" s="6" t="n">
        <f aca="false">I47+K47+O47</f>
        <v>45</v>
      </c>
    </row>
    <row r="48" s="134" customFormat="true" ht="48.95" hidden="false" customHeight="true" outlineLevel="0" collapsed="false">
      <c r="A48" s="6"/>
      <c r="B48" s="23"/>
      <c r="C48" s="164"/>
      <c r="D48" s="73" t="s">
        <v>160</v>
      </c>
      <c r="E48" s="165"/>
      <c r="F48" s="155"/>
      <c r="G48" s="155"/>
      <c r="H48" s="155"/>
      <c r="I48" s="154"/>
      <c r="J48" s="154"/>
      <c r="K48" s="154"/>
      <c r="L48" s="166" t="n">
        <v>125</v>
      </c>
      <c r="M48" s="6" t="n">
        <v>0.3</v>
      </c>
      <c r="N48" s="6" t="n">
        <v>1.25</v>
      </c>
      <c r="O48" s="6" t="n">
        <f aca="false">N48*M48*L48</f>
        <v>46.875</v>
      </c>
      <c r="P48" s="6" t="n">
        <f aca="false">I48+K48+O48</f>
        <v>46.875</v>
      </c>
    </row>
    <row r="49" s="134" customFormat="true" ht="48.95" hidden="false" customHeight="true" outlineLevel="0" collapsed="false">
      <c r="A49" s="6"/>
      <c r="B49" s="23"/>
      <c r="C49" s="164"/>
      <c r="D49" s="73" t="s">
        <v>92</v>
      </c>
      <c r="E49" s="165" t="n">
        <v>18</v>
      </c>
      <c r="F49" s="165" t="n">
        <v>1</v>
      </c>
      <c r="G49" s="155" t="n">
        <v>1.2</v>
      </c>
      <c r="H49" s="155"/>
      <c r="I49" s="154"/>
      <c r="J49" s="154"/>
      <c r="K49" s="154"/>
      <c r="L49" s="166"/>
      <c r="M49" s="6"/>
      <c r="N49" s="6"/>
      <c r="O49" s="6" t="n">
        <f aca="false">N49*M49*L49</f>
        <v>0</v>
      </c>
      <c r="P49" s="6" t="n">
        <f aca="false">I49+K49+O49</f>
        <v>0</v>
      </c>
    </row>
    <row r="50" s="134" customFormat="true" ht="48.95" hidden="false" customHeight="true" outlineLevel="0" collapsed="false">
      <c r="A50" s="6"/>
      <c r="B50" s="23"/>
      <c r="C50" s="164"/>
      <c r="D50" s="167" t="s">
        <v>94</v>
      </c>
      <c r="E50" s="165" t="n">
        <v>32</v>
      </c>
      <c r="F50" s="165" t="n">
        <v>1</v>
      </c>
      <c r="G50" s="155" t="n">
        <v>1.2</v>
      </c>
      <c r="H50" s="155"/>
      <c r="I50" s="154"/>
      <c r="J50" s="154"/>
      <c r="K50" s="154"/>
      <c r="L50" s="6"/>
      <c r="M50" s="6"/>
      <c r="N50" s="6"/>
      <c r="O50" s="6" t="n">
        <f aca="false">N50*M50*L50</f>
        <v>0</v>
      </c>
      <c r="P50" s="6" t="n">
        <f aca="false">I50+K50+O50</f>
        <v>0</v>
      </c>
    </row>
    <row r="51" s="134" customFormat="true" ht="48.95" hidden="false" customHeight="true" outlineLevel="0" collapsed="false">
      <c r="A51" s="6"/>
      <c r="B51" s="6" t="s">
        <v>23</v>
      </c>
      <c r="C51" s="6" t="s">
        <v>59</v>
      </c>
      <c r="D51" s="6" t="s">
        <v>96</v>
      </c>
      <c r="E51" s="155"/>
      <c r="F51" s="155"/>
      <c r="G51" s="155"/>
      <c r="H51" s="155"/>
      <c r="I51" s="154"/>
      <c r="J51" s="154"/>
      <c r="K51" s="154"/>
      <c r="L51" s="6" t="n">
        <v>135</v>
      </c>
      <c r="M51" s="6" t="n">
        <v>0.2</v>
      </c>
      <c r="N51" s="6" t="n">
        <v>1.25</v>
      </c>
      <c r="O51" s="6" t="n">
        <f aca="false">L51*M51*N51</f>
        <v>33.75</v>
      </c>
      <c r="P51" s="6" t="n">
        <f aca="false">I51+K51+O51</f>
        <v>33.75</v>
      </c>
    </row>
    <row r="52" s="134" customFormat="true" ht="48.95" hidden="false" customHeight="true" outlineLevel="0" collapsed="false">
      <c r="A52" s="6"/>
      <c r="B52" s="6"/>
      <c r="C52" s="6"/>
      <c r="D52" s="6" t="s">
        <v>86</v>
      </c>
      <c r="E52" s="155"/>
      <c r="F52" s="155"/>
      <c r="G52" s="155"/>
      <c r="H52" s="155"/>
      <c r="I52" s="154"/>
      <c r="J52" s="154"/>
      <c r="K52" s="154"/>
      <c r="L52" s="6" t="n">
        <v>78</v>
      </c>
      <c r="M52" s="6" t="n">
        <v>0.2</v>
      </c>
      <c r="N52" s="6" t="n">
        <v>1.25</v>
      </c>
      <c r="O52" s="6" t="n">
        <f aca="false">L52*M52*N52</f>
        <v>19.5</v>
      </c>
      <c r="P52" s="6" t="n">
        <f aca="false">I52+K52+O52</f>
        <v>19.5</v>
      </c>
    </row>
    <row r="53" s="134" customFormat="true" ht="48.95" hidden="false" customHeight="true" outlineLevel="0" collapsed="false">
      <c r="A53" s="6"/>
      <c r="B53" s="6"/>
      <c r="C53" s="6"/>
      <c r="D53" s="6" t="s">
        <v>84</v>
      </c>
      <c r="E53" s="155" t="n">
        <v>12</v>
      </c>
      <c r="F53" s="155" t="n">
        <v>1</v>
      </c>
      <c r="G53" s="155" t="n">
        <v>1.2</v>
      </c>
      <c r="H53" s="155"/>
      <c r="I53" s="154"/>
      <c r="J53" s="154"/>
      <c r="K53" s="6"/>
      <c r="L53" s="6" t="n">
        <v>88</v>
      </c>
      <c r="M53" s="6" t="n">
        <v>0.2</v>
      </c>
      <c r="N53" s="6" t="n">
        <v>1.25</v>
      </c>
      <c r="O53" s="6" t="n">
        <f aca="false">L53*M53*N53</f>
        <v>22</v>
      </c>
      <c r="P53" s="6" t="n">
        <f aca="false">I53+K53+O53</f>
        <v>22</v>
      </c>
    </row>
    <row r="54" s="134" customFormat="true" ht="48.95" hidden="false" customHeight="true" outlineLevel="0" collapsed="false">
      <c r="A54" s="6"/>
      <c r="B54" s="6"/>
      <c r="C54" s="168" t="s">
        <v>75</v>
      </c>
      <c r="D54" s="31" t="s">
        <v>97</v>
      </c>
      <c r="E54" s="155"/>
      <c r="F54" s="155"/>
      <c r="G54" s="155"/>
      <c r="H54" s="155"/>
      <c r="I54" s="154"/>
      <c r="J54" s="154"/>
      <c r="K54" s="154"/>
      <c r="L54" s="34" t="n">
        <v>128</v>
      </c>
      <c r="M54" s="6" t="n">
        <v>0.3</v>
      </c>
      <c r="N54" s="6" t="n">
        <v>1.25</v>
      </c>
      <c r="O54" s="6" t="n">
        <f aca="false">N54*M54*L54</f>
        <v>48</v>
      </c>
      <c r="P54" s="6" t="n">
        <f aca="false">I54+K54+O54</f>
        <v>48</v>
      </c>
    </row>
    <row r="55" s="134" customFormat="true" ht="48.95" hidden="false" customHeight="true" outlineLevel="0" collapsed="false">
      <c r="A55" s="6"/>
      <c r="B55" s="6"/>
      <c r="C55" s="168"/>
      <c r="D55" s="31" t="s">
        <v>82</v>
      </c>
      <c r="E55" s="155" t="n">
        <v>20</v>
      </c>
      <c r="F55" s="155" t="n">
        <v>1</v>
      </c>
      <c r="G55" s="155" t="n">
        <v>1.2</v>
      </c>
      <c r="H55" s="155"/>
      <c r="I55" s="154"/>
      <c r="J55" s="154"/>
      <c r="K55" s="154"/>
      <c r="L55" s="34" t="n">
        <v>24</v>
      </c>
      <c r="M55" s="6" t="n">
        <v>0.3</v>
      </c>
      <c r="N55" s="6" t="n">
        <v>1.25</v>
      </c>
      <c r="O55" s="6" t="n">
        <f aca="false">N55*M55*L55</f>
        <v>9</v>
      </c>
      <c r="P55" s="6" t="n">
        <f aca="false">I55+K55+O55</f>
        <v>9</v>
      </c>
    </row>
    <row r="56" s="134" customFormat="true" ht="48.95" hidden="false" customHeight="true" outlineLevel="0" collapsed="false">
      <c r="A56" s="6"/>
      <c r="B56" s="6"/>
      <c r="C56" s="168"/>
      <c r="D56" s="31" t="s">
        <v>82</v>
      </c>
      <c r="E56" s="155"/>
      <c r="F56" s="155"/>
      <c r="G56" s="155"/>
      <c r="H56" s="155"/>
      <c r="I56" s="154"/>
      <c r="J56" s="154"/>
      <c r="K56" s="154"/>
      <c r="L56" s="60" t="n">
        <v>30</v>
      </c>
      <c r="M56" s="6" t="n">
        <v>0.3</v>
      </c>
      <c r="N56" s="6" t="n">
        <v>1.25</v>
      </c>
      <c r="O56" s="6" t="n">
        <f aca="false">N56*M56*L56</f>
        <v>11.25</v>
      </c>
      <c r="P56" s="6" t="n">
        <f aca="false">I56+K56+O56</f>
        <v>11.25</v>
      </c>
    </row>
    <row r="57" s="134" customFormat="true" ht="48.95" hidden="false" customHeight="true" outlineLevel="0" collapsed="false">
      <c r="A57" s="6"/>
      <c r="B57" s="6"/>
      <c r="C57" s="168"/>
      <c r="D57" s="31" t="s">
        <v>98</v>
      </c>
      <c r="E57" s="155" t="n">
        <v>18</v>
      </c>
      <c r="F57" s="155" t="n">
        <v>1</v>
      </c>
      <c r="G57" s="155" t="n">
        <v>1.3</v>
      </c>
      <c r="H57" s="155"/>
      <c r="I57" s="154"/>
      <c r="J57" s="154"/>
      <c r="K57" s="154"/>
      <c r="L57" s="34" t="n">
        <v>16</v>
      </c>
      <c r="M57" s="6" t="n">
        <v>0.3</v>
      </c>
      <c r="N57" s="6" t="n">
        <v>1.25</v>
      </c>
      <c r="O57" s="6" t="n">
        <f aca="false">N57*M57*L57</f>
        <v>6</v>
      </c>
      <c r="P57" s="6"/>
    </row>
    <row r="58" s="134" customFormat="true" ht="48.95" hidden="false" customHeight="true" outlineLevel="0" collapsed="false">
      <c r="A58" s="6"/>
      <c r="B58" s="23" t="s">
        <v>24</v>
      </c>
      <c r="C58" s="42" t="s">
        <v>59</v>
      </c>
      <c r="D58" s="6" t="s">
        <v>159</v>
      </c>
      <c r="E58" s="155"/>
      <c r="F58" s="155"/>
      <c r="G58" s="155"/>
      <c r="H58" s="155"/>
      <c r="I58" s="154"/>
      <c r="J58" s="154" t="n">
        <v>130</v>
      </c>
      <c r="K58" s="154" t="n">
        <f aca="false">J58*0.7</f>
        <v>91</v>
      </c>
      <c r="L58" s="6" t="n">
        <v>130</v>
      </c>
      <c r="M58" s="6" t="n">
        <v>0.3</v>
      </c>
      <c r="N58" s="6" t="n">
        <v>1.25</v>
      </c>
      <c r="O58" s="6" t="n">
        <f aca="false">L58*M58*N58</f>
        <v>48.75</v>
      </c>
      <c r="P58" s="6" t="n">
        <f aca="false">I58+K58+O58</f>
        <v>139.75</v>
      </c>
    </row>
    <row r="59" s="134" customFormat="true" ht="48.95" hidden="false" customHeight="true" outlineLevel="0" collapsed="false">
      <c r="A59" s="6"/>
      <c r="B59" s="23"/>
      <c r="C59" s="42"/>
      <c r="D59" s="169" t="s">
        <v>107</v>
      </c>
      <c r="E59" s="170" t="n">
        <v>12</v>
      </c>
      <c r="F59" s="170" t="n">
        <v>1</v>
      </c>
      <c r="G59" s="170" t="n">
        <v>1</v>
      </c>
      <c r="H59" s="170" t="n">
        <v>1</v>
      </c>
      <c r="I59" s="171" t="n">
        <f aca="false">E59*F59*G59*H59</f>
        <v>12</v>
      </c>
      <c r="J59" s="171"/>
      <c r="K59" s="171" t="n">
        <f aca="false">J59*0.7</f>
        <v>0</v>
      </c>
      <c r="L59" s="7"/>
      <c r="M59" s="7"/>
      <c r="N59" s="7"/>
      <c r="O59" s="7" t="n">
        <f aca="false">L59*M59*N59</f>
        <v>0</v>
      </c>
      <c r="P59" s="7" t="n">
        <f aca="false">I59+K59+O59</f>
        <v>12</v>
      </c>
    </row>
    <row r="60" s="134" customFormat="true" ht="48.95" hidden="false" customHeight="true" outlineLevel="0" collapsed="false">
      <c r="A60" s="6"/>
      <c r="B60" s="23"/>
      <c r="C60" s="162" t="s">
        <v>75</v>
      </c>
      <c r="D60" s="172" t="s">
        <v>76</v>
      </c>
      <c r="E60" s="47"/>
      <c r="F60" s="47"/>
      <c r="G60" s="47"/>
      <c r="H60" s="147"/>
      <c r="I60" s="148" t="n">
        <f aca="false">E60*F60*G60*H60</f>
        <v>0</v>
      </c>
      <c r="J60" s="148" t="n">
        <v>120</v>
      </c>
      <c r="K60" s="148" t="n">
        <f aca="false">J60*0.7</f>
        <v>84</v>
      </c>
      <c r="L60" s="150" t="n">
        <v>120</v>
      </c>
      <c r="M60" s="150" t="n">
        <v>0.3</v>
      </c>
      <c r="N60" s="150" t="n">
        <v>1.25</v>
      </c>
      <c r="O60" s="150" t="n">
        <f aca="false">N60*M60*L60</f>
        <v>45</v>
      </c>
      <c r="P60" s="150" t="n">
        <f aca="false">I60+K60+O60</f>
        <v>129</v>
      </c>
    </row>
    <row r="61" s="134" customFormat="true" ht="48.95" hidden="false" customHeight="true" outlineLevel="0" collapsed="false">
      <c r="A61" s="6"/>
      <c r="B61" s="23"/>
      <c r="C61" s="162"/>
      <c r="D61" s="31" t="s">
        <v>97</v>
      </c>
      <c r="E61" s="47"/>
      <c r="F61" s="47"/>
      <c r="G61" s="47"/>
      <c r="H61" s="147"/>
      <c r="I61" s="148" t="n">
        <f aca="false">E61*F61*G61*H61</f>
        <v>0</v>
      </c>
      <c r="J61" s="34" t="n">
        <v>78</v>
      </c>
      <c r="K61" s="148" t="n">
        <f aca="false">J61*0.7</f>
        <v>54.6</v>
      </c>
      <c r="L61" s="34" t="n">
        <v>78</v>
      </c>
      <c r="M61" s="150" t="n">
        <v>0.3</v>
      </c>
      <c r="N61" s="150" t="n">
        <v>1.25</v>
      </c>
      <c r="O61" s="150" t="n">
        <f aca="false">N61*M61*L61</f>
        <v>29.25</v>
      </c>
      <c r="P61" s="150" t="n">
        <f aca="false">I61+K61+O61</f>
        <v>83.85</v>
      </c>
    </row>
    <row r="62" s="134" customFormat="true" ht="48.95" hidden="false" customHeight="true" outlineLevel="0" collapsed="false">
      <c r="A62" s="6"/>
      <c r="B62" s="23"/>
      <c r="C62" s="162"/>
      <c r="D62" s="172" t="s">
        <v>108</v>
      </c>
      <c r="E62" s="47" t="n">
        <v>12</v>
      </c>
      <c r="F62" s="47" t="n">
        <v>1</v>
      </c>
      <c r="G62" s="47" t="n">
        <v>1.2</v>
      </c>
      <c r="H62" s="147" t="n">
        <v>1</v>
      </c>
      <c r="I62" s="148" t="n">
        <f aca="false">E62*F62*G62*H62</f>
        <v>14.4</v>
      </c>
      <c r="J62" s="149"/>
      <c r="K62" s="148" t="n">
        <f aca="false">J62*0.7</f>
        <v>0</v>
      </c>
      <c r="L62" s="150"/>
      <c r="M62" s="150"/>
      <c r="N62" s="150"/>
      <c r="O62" s="150" t="n">
        <f aca="false">N62*M62*L62</f>
        <v>0</v>
      </c>
      <c r="P62" s="150" t="n">
        <f aca="false">I62+K62+O62</f>
        <v>14.4</v>
      </c>
    </row>
    <row r="63" s="134" customFormat="true" ht="48.95" hidden="false" customHeight="true" outlineLevel="0" collapsed="false">
      <c r="A63" s="6"/>
      <c r="B63" s="6" t="s">
        <v>25</v>
      </c>
      <c r="C63" s="6" t="s">
        <v>59</v>
      </c>
      <c r="D63" s="6" t="s">
        <v>103</v>
      </c>
      <c r="E63" s="155" t="n">
        <v>30</v>
      </c>
      <c r="F63" s="155" t="n">
        <v>1</v>
      </c>
      <c r="G63" s="155" t="n">
        <v>1.3</v>
      </c>
      <c r="H63" s="155" t="n">
        <v>1</v>
      </c>
      <c r="I63" s="154" t="n">
        <f aca="false">E63*F63*G63*H63</f>
        <v>39</v>
      </c>
      <c r="J63" s="154" t="n">
        <v>45</v>
      </c>
      <c r="K63" s="154" t="n">
        <f aca="false">J63*0.7</f>
        <v>31.5</v>
      </c>
      <c r="L63" s="154" t="n">
        <v>45</v>
      </c>
      <c r="M63" s="154" t="n">
        <v>0.3</v>
      </c>
      <c r="N63" s="154" t="n">
        <v>1.25</v>
      </c>
      <c r="O63" s="6" t="n">
        <f aca="false">L63*M63*N63</f>
        <v>16.875</v>
      </c>
      <c r="P63" s="6" t="n">
        <f aca="false">I63+K63+O63</f>
        <v>87.375</v>
      </c>
    </row>
    <row r="64" s="134" customFormat="true" ht="48.95" hidden="false" customHeight="true" outlineLevel="0" collapsed="false">
      <c r="A64" s="6"/>
      <c r="B64" s="6"/>
      <c r="C64" s="173" t="s">
        <v>75</v>
      </c>
      <c r="D64" s="174" t="s">
        <v>76</v>
      </c>
      <c r="E64" s="47"/>
      <c r="F64" s="47"/>
      <c r="G64" s="47"/>
      <c r="H64" s="47"/>
      <c r="I64" s="148" t="n">
        <f aca="false">E64*F64*G64*H64</f>
        <v>0</v>
      </c>
      <c r="J64" s="148" t="n">
        <v>120</v>
      </c>
      <c r="K64" s="148" t="n">
        <f aca="false">J64*0.7</f>
        <v>84</v>
      </c>
      <c r="L64" s="148" t="n">
        <v>120</v>
      </c>
      <c r="M64" s="148" t="n">
        <v>0.3</v>
      </c>
      <c r="N64" s="148" t="n">
        <v>1.25</v>
      </c>
      <c r="O64" s="150" t="n">
        <f aca="false">N64*M64*L64</f>
        <v>45</v>
      </c>
      <c r="P64" s="150" t="n">
        <f aca="false">I64+K64+O64</f>
        <v>129</v>
      </c>
    </row>
    <row r="65" s="134" customFormat="true" ht="48.95" hidden="false" customHeight="true" outlineLevel="0" collapsed="false">
      <c r="A65" s="6"/>
      <c r="B65" s="6"/>
      <c r="C65" s="173"/>
      <c r="D65" s="174" t="s">
        <v>103</v>
      </c>
      <c r="E65" s="47" t="n">
        <v>30</v>
      </c>
      <c r="F65" s="47" t="n">
        <v>1</v>
      </c>
      <c r="G65" s="47" t="n">
        <v>1.2</v>
      </c>
      <c r="H65" s="47" t="n">
        <v>1.1</v>
      </c>
      <c r="I65" s="148" t="n">
        <f aca="false">E65*F65*G65*H65</f>
        <v>39.6</v>
      </c>
      <c r="J65" s="148" t="n">
        <v>45</v>
      </c>
      <c r="K65" s="148" t="n">
        <f aca="false">J65*0.7</f>
        <v>31.5</v>
      </c>
      <c r="L65" s="148" t="n">
        <v>45</v>
      </c>
      <c r="M65" s="148" t="n">
        <v>0.3</v>
      </c>
      <c r="N65" s="148" t="n">
        <v>1.25</v>
      </c>
      <c r="O65" s="150" t="n">
        <f aca="false">N65*M65*L65</f>
        <v>16.875</v>
      </c>
      <c r="P65" s="150" t="n">
        <f aca="false">I65+K65+O65</f>
        <v>87.975</v>
      </c>
    </row>
    <row r="66" s="134" customFormat="true" ht="48.95" hidden="false" customHeight="true" outlineLevel="0" collapsed="false">
      <c r="A66" s="6"/>
      <c r="B66" s="6"/>
      <c r="C66" s="173"/>
      <c r="D66" s="174" t="s">
        <v>109</v>
      </c>
      <c r="E66" s="47" t="n">
        <v>16</v>
      </c>
      <c r="F66" s="47" t="n">
        <v>1</v>
      </c>
      <c r="G66" s="47" t="n">
        <v>1.2</v>
      </c>
      <c r="H66" s="47" t="n">
        <v>1.1</v>
      </c>
      <c r="I66" s="148" t="n">
        <f aca="false">E66*F66*G66*H66</f>
        <v>21.12</v>
      </c>
      <c r="J66" s="148" t="n">
        <v>64</v>
      </c>
      <c r="K66" s="148" t="n">
        <f aca="false">J66*0.7</f>
        <v>44.8</v>
      </c>
      <c r="L66" s="148" t="n">
        <v>64</v>
      </c>
      <c r="M66" s="148" t="n">
        <v>0.3</v>
      </c>
      <c r="N66" s="148" t="n">
        <v>1.25</v>
      </c>
      <c r="O66" s="150" t="n">
        <f aca="false">N66*M66*L66</f>
        <v>24</v>
      </c>
      <c r="P66" s="150" t="n">
        <f aca="false">I66+K66+O66</f>
        <v>89.92</v>
      </c>
    </row>
    <row r="67" s="134" customFormat="true" ht="48.95" hidden="false" customHeight="true" outlineLevel="0" collapsed="false">
      <c r="A67" s="6"/>
      <c r="B67" s="6" t="s">
        <v>26</v>
      </c>
      <c r="C67" s="6" t="s">
        <v>59</v>
      </c>
      <c r="D67" s="6" t="s">
        <v>96</v>
      </c>
      <c r="E67" s="155" t="n">
        <v>36</v>
      </c>
      <c r="F67" s="155" t="n">
        <v>1</v>
      </c>
      <c r="G67" s="155" t="n">
        <v>1</v>
      </c>
      <c r="H67" s="155" t="n">
        <v>1</v>
      </c>
      <c r="I67" s="154" t="n">
        <f aca="false">E67*F67*G67*H67</f>
        <v>36</v>
      </c>
      <c r="J67" s="154" t="n">
        <v>135</v>
      </c>
      <c r="K67" s="154" t="n">
        <f aca="false">J67*0.7</f>
        <v>94.5</v>
      </c>
      <c r="L67" s="154" t="n">
        <v>135</v>
      </c>
      <c r="M67" s="154" t="n">
        <v>0.3</v>
      </c>
      <c r="N67" s="154" t="n">
        <v>1.25</v>
      </c>
      <c r="O67" s="6" t="n">
        <f aca="false">L67*M67*N67</f>
        <v>50.625</v>
      </c>
      <c r="P67" s="6" t="n">
        <f aca="false">I67+K67+O67</f>
        <v>181.125</v>
      </c>
    </row>
    <row r="68" s="134" customFormat="true" ht="48.95" hidden="false" customHeight="true" outlineLevel="0" collapsed="false">
      <c r="A68" s="6"/>
      <c r="B68" s="6"/>
      <c r="C68" s="168" t="s">
        <v>75</v>
      </c>
      <c r="D68" s="175" t="s">
        <v>97</v>
      </c>
      <c r="E68" s="47" t="n">
        <v>30</v>
      </c>
      <c r="F68" s="47" t="n">
        <v>1</v>
      </c>
      <c r="G68" s="47" t="n">
        <v>1.2</v>
      </c>
      <c r="H68" s="147" t="n">
        <v>1</v>
      </c>
      <c r="I68" s="148" t="n">
        <f aca="false">E68*F68*G68*H68</f>
        <v>36</v>
      </c>
      <c r="J68" s="148" t="n">
        <v>128</v>
      </c>
      <c r="K68" s="148" t="n">
        <f aca="false">J68*0.7</f>
        <v>89.6</v>
      </c>
      <c r="L68" s="148" t="n">
        <v>128</v>
      </c>
      <c r="M68" s="148" t="n">
        <v>0.3</v>
      </c>
      <c r="N68" s="148" t="n">
        <v>1.25</v>
      </c>
      <c r="O68" s="150" t="n">
        <f aca="false">N68*M68*L68</f>
        <v>48</v>
      </c>
      <c r="P68" s="150" t="n">
        <f aca="false">I68+K68+O68</f>
        <v>173.6</v>
      </c>
    </row>
    <row r="69" s="134" customFormat="true" ht="48.95" hidden="false" customHeight="true" outlineLevel="0" collapsed="false">
      <c r="A69" s="6"/>
      <c r="B69" s="6"/>
      <c r="C69" s="168"/>
      <c r="D69" s="175" t="s">
        <v>109</v>
      </c>
      <c r="E69" s="47"/>
      <c r="F69" s="47"/>
      <c r="G69" s="47"/>
      <c r="H69" s="147"/>
      <c r="I69" s="148" t="n">
        <f aca="false">E69*F69*G69*H69</f>
        <v>0</v>
      </c>
      <c r="J69" s="148" t="n">
        <v>32</v>
      </c>
      <c r="K69" s="148" t="n">
        <f aca="false">J69*0.7</f>
        <v>22.4</v>
      </c>
      <c r="L69" s="148" t="n">
        <v>32</v>
      </c>
      <c r="M69" s="148" t="n">
        <v>0.3</v>
      </c>
      <c r="N69" s="148" t="n">
        <v>1.25</v>
      </c>
      <c r="O69" s="150" t="n">
        <f aca="false">N69*M69*L69</f>
        <v>12</v>
      </c>
      <c r="P69" s="150" t="n">
        <f aca="false">I69+K69+O69</f>
        <v>34.4</v>
      </c>
    </row>
    <row r="70" s="134" customFormat="true" ht="48.95" hidden="false" customHeight="true" outlineLevel="0" collapsed="false">
      <c r="A70" s="6" t="s">
        <v>161</v>
      </c>
      <c r="B70" s="6" t="s">
        <v>28</v>
      </c>
      <c r="C70" s="6" t="s">
        <v>111</v>
      </c>
      <c r="D70" s="24" t="s">
        <v>112</v>
      </c>
      <c r="E70" s="155"/>
      <c r="F70" s="155"/>
      <c r="G70" s="155"/>
      <c r="H70" s="176"/>
      <c r="I70" s="154"/>
      <c r="J70" s="154" t="n">
        <v>48</v>
      </c>
      <c r="K70" s="154" t="n">
        <v>33.6</v>
      </c>
      <c r="L70" s="154" t="n">
        <v>48</v>
      </c>
      <c r="M70" s="154" t="n">
        <v>0.3</v>
      </c>
      <c r="N70" s="154" t="n">
        <v>1</v>
      </c>
      <c r="O70" s="6" t="n">
        <f aca="false">L70*M70*N70</f>
        <v>14.4</v>
      </c>
      <c r="P70" s="6" t="n">
        <f aca="false">I70+K70+O70</f>
        <v>48</v>
      </c>
    </row>
    <row r="71" s="134" customFormat="true" ht="48.95" hidden="false" customHeight="true" outlineLevel="0" collapsed="false">
      <c r="A71" s="6"/>
      <c r="B71" s="6" t="s">
        <v>28</v>
      </c>
      <c r="C71" s="6" t="s">
        <v>111</v>
      </c>
      <c r="D71" s="24" t="s">
        <v>114</v>
      </c>
      <c r="E71" s="155"/>
      <c r="F71" s="155"/>
      <c r="G71" s="155"/>
      <c r="H71" s="176"/>
      <c r="I71" s="154"/>
      <c r="J71" s="154" t="n">
        <v>32</v>
      </c>
      <c r="K71" s="154" t="n">
        <v>22.4</v>
      </c>
      <c r="L71" s="154" t="n">
        <v>32</v>
      </c>
      <c r="M71" s="154" t="n">
        <v>0.3</v>
      </c>
      <c r="N71" s="154" t="n">
        <v>1</v>
      </c>
      <c r="O71" s="6" t="n">
        <v>9.6</v>
      </c>
      <c r="P71" s="6" t="n">
        <f aca="false">I71+K71+O71</f>
        <v>32</v>
      </c>
    </row>
    <row r="72" s="134" customFormat="true" ht="48.95" hidden="false" customHeight="true" outlineLevel="0" collapsed="false">
      <c r="A72" s="6"/>
      <c r="B72" s="6" t="s">
        <v>28</v>
      </c>
      <c r="C72" s="6" t="s">
        <v>111</v>
      </c>
      <c r="D72" s="24" t="s">
        <v>115</v>
      </c>
      <c r="E72" s="155" t="n">
        <v>0</v>
      </c>
      <c r="F72" s="155" t="n">
        <v>0</v>
      </c>
      <c r="G72" s="155" t="n">
        <v>0</v>
      </c>
      <c r="H72" s="176" t="n">
        <v>0</v>
      </c>
      <c r="I72" s="154"/>
      <c r="J72" s="154" t="n">
        <v>40</v>
      </c>
      <c r="K72" s="154" t="n">
        <v>28</v>
      </c>
      <c r="L72" s="154" t="n">
        <v>40</v>
      </c>
      <c r="M72" s="154" t="n">
        <v>0.3</v>
      </c>
      <c r="N72" s="154" t="n">
        <v>1</v>
      </c>
      <c r="O72" s="6" t="n">
        <f aca="false">L72*M72*N72</f>
        <v>12</v>
      </c>
      <c r="P72" s="6" t="n">
        <f aca="false">I72+K72+O72</f>
        <v>40</v>
      </c>
    </row>
    <row r="73" s="134" customFormat="true" ht="48.95" hidden="false" customHeight="true" outlineLevel="0" collapsed="false">
      <c r="A73" s="6"/>
      <c r="B73" s="6" t="s">
        <v>28</v>
      </c>
      <c r="C73" s="6" t="s">
        <v>111</v>
      </c>
      <c r="D73" s="24" t="s">
        <v>116</v>
      </c>
      <c r="E73" s="25" t="n">
        <v>5</v>
      </c>
      <c r="F73" s="155" t="n">
        <v>1</v>
      </c>
      <c r="G73" s="155" t="n">
        <v>1.2</v>
      </c>
      <c r="H73" s="155" t="n">
        <v>1.5</v>
      </c>
      <c r="I73" s="154"/>
      <c r="J73" s="154" t="n">
        <v>24</v>
      </c>
      <c r="K73" s="154" t="n">
        <v>16.8</v>
      </c>
      <c r="L73" s="154" t="n">
        <v>24</v>
      </c>
      <c r="M73" s="154" t="n">
        <v>0.3</v>
      </c>
      <c r="N73" s="154" t="n">
        <v>1</v>
      </c>
      <c r="O73" s="6" t="n">
        <f aca="false">L73*M73*N73</f>
        <v>7.2</v>
      </c>
      <c r="P73" s="6" t="n">
        <f aca="false">I73+K73+O73</f>
        <v>24</v>
      </c>
    </row>
    <row r="74" s="134" customFormat="true" ht="48.95" hidden="false" customHeight="true" outlineLevel="0" collapsed="false">
      <c r="A74" s="6"/>
      <c r="B74" s="6" t="s">
        <v>28</v>
      </c>
      <c r="C74" s="6" t="s">
        <v>111</v>
      </c>
      <c r="D74" s="24" t="s">
        <v>118</v>
      </c>
      <c r="E74" s="25" t="n">
        <v>16</v>
      </c>
      <c r="F74" s="155" t="n">
        <v>1</v>
      </c>
      <c r="G74" s="155" t="n">
        <v>1.3</v>
      </c>
      <c r="H74" s="155" t="n">
        <v>1.5</v>
      </c>
      <c r="I74" s="154"/>
      <c r="J74" s="154" t="n">
        <v>0</v>
      </c>
      <c r="K74" s="154" t="n">
        <v>0</v>
      </c>
      <c r="L74" s="154" t="n">
        <v>0</v>
      </c>
      <c r="M74" s="154" t="n">
        <v>0</v>
      </c>
      <c r="N74" s="154" t="n">
        <v>0</v>
      </c>
      <c r="O74" s="6" t="n">
        <f aca="false">L74*M74*N74</f>
        <v>0</v>
      </c>
      <c r="P74" s="6" t="n">
        <f aca="false">I74+K74+O74</f>
        <v>0</v>
      </c>
    </row>
    <row r="75" s="134" customFormat="true" ht="48.95" hidden="false" customHeight="true" outlineLevel="0" collapsed="false">
      <c r="A75" s="6"/>
      <c r="B75" s="6" t="s">
        <v>28</v>
      </c>
      <c r="C75" s="6" t="s">
        <v>75</v>
      </c>
      <c r="D75" s="24" t="s">
        <v>119</v>
      </c>
      <c r="E75" s="155" t="n">
        <v>0</v>
      </c>
      <c r="F75" s="155" t="n">
        <v>0</v>
      </c>
      <c r="G75" s="155" t="n">
        <v>0</v>
      </c>
      <c r="H75" s="155" t="n">
        <v>0</v>
      </c>
      <c r="I75" s="154"/>
      <c r="J75" s="154" t="n">
        <v>28</v>
      </c>
      <c r="K75" s="154" t="n">
        <v>19.6</v>
      </c>
      <c r="L75" s="154" t="n">
        <v>28</v>
      </c>
      <c r="M75" s="154" t="n">
        <v>0.3</v>
      </c>
      <c r="N75" s="154" t="n">
        <v>1</v>
      </c>
      <c r="O75" s="6" t="n">
        <f aca="false">L75*M75*N75</f>
        <v>8.4</v>
      </c>
      <c r="P75" s="6" t="n">
        <f aca="false">I75+K75+O75</f>
        <v>28</v>
      </c>
    </row>
    <row r="76" s="134" customFormat="true" ht="48.95" hidden="false" customHeight="true" outlineLevel="0" collapsed="false">
      <c r="A76" s="6"/>
      <c r="B76" s="6" t="s">
        <v>28</v>
      </c>
      <c r="C76" s="6" t="s">
        <v>75</v>
      </c>
      <c r="D76" s="24" t="s">
        <v>120</v>
      </c>
      <c r="E76" s="25" t="n">
        <v>30</v>
      </c>
      <c r="F76" s="155" t="n">
        <v>1</v>
      </c>
      <c r="G76" s="155" t="n">
        <v>1.2</v>
      </c>
      <c r="H76" s="155" t="n">
        <v>1.5</v>
      </c>
      <c r="I76" s="154" t="n">
        <v>54</v>
      </c>
      <c r="J76" s="154" t="n">
        <v>28</v>
      </c>
      <c r="K76" s="154" t="n">
        <v>19.6</v>
      </c>
      <c r="L76" s="154" t="n">
        <v>28</v>
      </c>
      <c r="M76" s="154" t="n">
        <v>0.3</v>
      </c>
      <c r="N76" s="154" t="n">
        <v>1</v>
      </c>
      <c r="O76" s="6" t="n">
        <f aca="false">L76*M76*N76</f>
        <v>8.4</v>
      </c>
      <c r="P76" s="6" t="n">
        <v>82</v>
      </c>
    </row>
    <row r="77" s="134" customFormat="true" ht="48.95" hidden="false" customHeight="true" outlineLevel="0" collapsed="false">
      <c r="A77" s="6"/>
      <c r="B77" s="6" t="s">
        <v>28</v>
      </c>
      <c r="C77" s="6" t="s">
        <v>75</v>
      </c>
      <c r="D77" s="24" t="s">
        <v>121</v>
      </c>
      <c r="E77" s="25" t="n">
        <v>36</v>
      </c>
      <c r="F77" s="155" t="n">
        <v>1</v>
      </c>
      <c r="G77" s="155" t="n">
        <v>1.3</v>
      </c>
      <c r="H77" s="155" t="n">
        <v>1.5</v>
      </c>
      <c r="I77" s="154" t="n">
        <v>70.2</v>
      </c>
      <c r="J77" s="154" t="n">
        <v>0</v>
      </c>
      <c r="K77" s="154" t="n">
        <v>0</v>
      </c>
      <c r="L77" s="154"/>
      <c r="M77" s="154"/>
      <c r="N77" s="154"/>
      <c r="O77" s="6"/>
      <c r="P77" s="6" t="n">
        <v>70.2</v>
      </c>
    </row>
    <row r="78" customFormat="false" ht="24.95" hidden="false" customHeight="true" outlineLevel="0" collapsed="false">
      <c r="A78" s="177" t="s">
        <v>122</v>
      </c>
      <c r="B78" s="104" t="s">
        <v>31</v>
      </c>
      <c r="C78" s="104" t="s">
        <v>59</v>
      </c>
      <c r="D78" s="105" t="s">
        <v>123</v>
      </c>
      <c r="E78" s="106" t="n">
        <v>43</v>
      </c>
      <c r="F78" s="142" t="n">
        <v>1</v>
      </c>
      <c r="G78" s="142" t="n">
        <v>1.2</v>
      </c>
      <c r="H78" s="142" t="n">
        <v>1.1</v>
      </c>
      <c r="I78" s="137" t="n">
        <f aca="false">E78*F78*G78*H78</f>
        <v>56.76</v>
      </c>
      <c r="J78" s="144" t="n">
        <v>144</v>
      </c>
      <c r="K78" s="144" t="n">
        <f aca="false">J78*0.7</f>
        <v>100.8</v>
      </c>
      <c r="L78" s="144" t="n">
        <v>144</v>
      </c>
      <c r="M78" s="144" t="n">
        <v>0.3</v>
      </c>
      <c r="N78" s="144" t="n">
        <v>1</v>
      </c>
      <c r="O78" s="144" t="n">
        <f aca="false">L78*M78*N78</f>
        <v>43.2</v>
      </c>
      <c r="P78" s="137" t="n">
        <f aca="false">I78+K78+O78</f>
        <v>200.76</v>
      </c>
    </row>
    <row r="79" customFormat="false" ht="24.95" hidden="false" customHeight="true" outlineLevel="0" collapsed="false">
      <c r="A79" s="177"/>
      <c r="B79" s="104"/>
      <c r="C79" s="104"/>
      <c r="D79" s="105" t="s">
        <v>126</v>
      </c>
      <c r="E79" s="106" t="n">
        <v>16</v>
      </c>
      <c r="F79" s="142" t="n">
        <v>1</v>
      </c>
      <c r="G79" s="142" t="n">
        <v>1.2</v>
      </c>
      <c r="H79" s="142" t="n">
        <v>1.1</v>
      </c>
      <c r="I79" s="137" t="n">
        <f aca="false">E79*F79*G79*H79</f>
        <v>21.12</v>
      </c>
      <c r="J79" s="144"/>
      <c r="K79" s="144" t="n">
        <f aca="false">J79*0.7</f>
        <v>0</v>
      </c>
      <c r="L79" s="144"/>
      <c r="M79" s="144"/>
      <c r="N79" s="144"/>
      <c r="O79" s="144" t="n">
        <f aca="false">L79*M79*N79</f>
        <v>0</v>
      </c>
      <c r="P79" s="137" t="n">
        <f aca="false">I79+K79+O79</f>
        <v>21.12</v>
      </c>
    </row>
    <row r="80" customFormat="false" ht="24.95" hidden="false" customHeight="true" outlineLevel="0" collapsed="false">
      <c r="A80" s="177"/>
      <c r="B80" s="104"/>
      <c r="C80" s="178" t="s">
        <v>75</v>
      </c>
      <c r="D80" s="179" t="s">
        <v>129</v>
      </c>
      <c r="E80" s="180" t="n">
        <v>18</v>
      </c>
      <c r="F80" s="181" t="n">
        <v>1</v>
      </c>
      <c r="G80" s="181" t="n">
        <v>1.2</v>
      </c>
      <c r="H80" s="181" t="n">
        <v>1.3</v>
      </c>
      <c r="I80" s="144" t="n">
        <f aca="false">E80*F80*G80*H80</f>
        <v>28.08</v>
      </c>
      <c r="J80" s="182"/>
      <c r="K80" s="144" t="n">
        <f aca="false">J80*0.7</f>
        <v>0</v>
      </c>
      <c r="L80" s="182"/>
      <c r="M80" s="182"/>
      <c r="N80" s="182"/>
      <c r="O80" s="144" t="n">
        <f aca="false">L80*M80*N80</f>
        <v>0</v>
      </c>
      <c r="P80" s="144" t="n">
        <f aca="false">I80+K80+O80</f>
        <v>28.08</v>
      </c>
    </row>
    <row r="81" customFormat="false" ht="24.95" hidden="false" customHeight="true" outlineLevel="0" collapsed="false">
      <c r="A81" s="177"/>
      <c r="B81" s="104"/>
      <c r="C81" s="178"/>
      <c r="D81" s="179" t="s">
        <v>132</v>
      </c>
      <c r="E81" s="180" t="n">
        <v>18</v>
      </c>
      <c r="F81" s="181" t="n">
        <v>1</v>
      </c>
      <c r="G81" s="181" t="n">
        <v>1.2</v>
      </c>
      <c r="H81" s="181" t="n">
        <v>1.3</v>
      </c>
      <c r="I81" s="144" t="n">
        <f aca="false">E81*F81*G81*H81</f>
        <v>28.08</v>
      </c>
      <c r="J81" s="182"/>
      <c r="K81" s="144" t="n">
        <f aca="false">J81*0.7</f>
        <v>0</v>
      </c>
      <c r="L81" s="182"/>
      <c r="M81" s="182"/>
      <c r="N81" s="182"/>
      <c r="O81" s="144" t="n">
        <f aca="false">L81*M81*N81</f>
        <v>0</v>
      </c>
      <c r="P81" s="144" t="n">
        <f aca="false">I81+K81+O81</f>
        <v>28.08</v>
      </c>
    </row>
    <row r="82" customFormat="false" ht="24.95" hidden="false" customHeight="true" outlineLevel="0" collapsed="false">
      <c r="A82" s="177"/>
      <c r="B82" s="104"/>
      <c r="C82" s="178"/>
      <c r="D82" s="179" t="s">
        <v>132</v>
      </c>
      <c r="E82" s="180" t="n">
        <v>18</v>
      </c>
      <c r="F82" s="181" t="n">
        <v>1</v>
      </c>
      <c r="G82" s="181" t="n">
        <v>1.2</v>
      </c>
      <c r="H82" s="181" t="n">
        <v>1.3</v>
      </c>
      <c r="I82" s="144" t="n">
        <f aca="false">E82*F82*G82*H82</f>
        <v>28.08</v>
      </c>
      <c r="J82" s="182"/>
      <c r="K82" s="144" t="n">
        <f aca="false">J82*0.7</f>
        <v>0</v>
      </c>
      <c r="L82" s="182"/>
      <c r="M82" s="182"/>
      <c r="N82" s="182"/>
      <c r="O82" s="144" t="n">
        <f aca="false">L82*M82*N82</f>
        <v>0</v>
      </c>
      <c r="P82" s="144" t="n">
        <f aca="false">I82+K82+O82</f>
        <v>28.08</v>
      </c>
    </row>
    <row r="83" customFormat="false" ht="24.95" hidden="false" customHeight="true" outlineLevel="0" collapsed="false">
      <c r="A83" s="177"/>
      <c r="B83" s="104"/>
      <c r="C83" s="178"/>
      <c r="D83" s="179" t="s">
        <v>134</v>
      </c>
      <c r="E83" s="180" t="n">
        <v>12</v>
      </c>
      <c r="F83" s="181" t="n">
        <v>1</v>
      </c>
      <c r="G83" s="181" t="n">
        <v>1.2</v>
      </c>
      <c r="H83" s="181" t="n">
        <v>1.3</v>
      </c>
      <c r="I83" s="144" t="n">
        <f aca="false">E83*F83*G83*H83</f>
        <v>18.72</v>
      </c>
      <c r="J83" s="182" t="n">
        <v>24</v>
      </c>
      <c r="K83" s="144" t="n">
        <f aca="false">J83*0.7</f>
        <v>16.8</v>
      </c>
      <c r="L83" s="182" t="n">
        <v>24</v>
      </c>
      <c r="M83" s="182" t="n">
        <v>0.3</v>
      </c>
      <c r="N83" s="182" t="n">
        <v>1</v>
      </c>
      <c r="O83" s="144" t="n">
        <f aca="false">L83*M83*N83</f>
        <v>7.2</v>
      </c>
      <c r="P83" s="144" t="n">
        <f aca="false">I83+K83+O83</f>
        <v>42.72</v>
      </c>
    </row>
    <row r="84" customFormat="false" ht="24.95" hidden="false" customHeight="true" outlineLevel="0" collapsed="false">
      <c r="A84" s="177"/>
      <c r="B84" s="183" t="s">
        <v>32</v>
      </c>
      <c r="C84" s="183" t="s">
        <v>59</v>
      </c>
      <c r="D84" s="105" t="s">
        <v>135</v>
      </c>
      <c r="E84" s="106" t="n">
        <v>6</v>
      </c>
      <c r="F84" s="142" t="n">
        <v>1</v>
      </c>
      <c r="G84" s="142" t="n">
        <v>1.2</v>
      </c>
      <c r="H84" s="142" t="n">
        <v>1.3</v>
      </c>
      <c r="I84" s="137" t="n">
        <f aca="false">E84*F84*G84*H84</f>
        <v>9.36</v>
      </c>
      <c r="J84" s="108" t="n">
        <v>32</v>
      </c>
      <c r="K84" s="144" t="n">
        <f aca="false">J84*0.7</f>
        <v>22.4</v>
      </c>
      <c r="L84" s="144" t="n">
        <v>32</v>
      </c>
      <c r="M84" s="144" t="n">
        <v>0.3</v>
      </c>
      <c r="N84" s="144" t="n">
        <v>1</v>
      </c>
      <c r="O84" s="144" t="n">
        <f aca="false">L84*M84*1</f>
        <v>9.6</v>
      </c>
      <c r="P84" s="137" t="n">
        <f aca="false">I84+K84+O84</f>
        <v>41.36</v>
      </c>
    </row>
    <row r="85" customFormat="false" ht="24.95" hidden="false" customHeight="true" outlineLevel="0" collapsed="false">
      <c r="A85" s="177"/>
      <c r="B85" s="183"/>
      <c r="C85" s="183"/>
      <c r="D85" s="105" t="s">
        <v>136</v>
      </c>
      <c r="E85" s="106" t="n">
        <v>15</v>
      </c>
      <c r="F85" s="142" t="n">
        <v>1</v>
      </c>
      <c r="G85" s="142" t="n">
        <v>1.2</v>
      </c>
      <c r="H85" s="142" t="n">
        <v>1.3</v>
      </c>
      <c r="I85" s="137" t="n">
        <f aca="false">E85*F85*G85*H85</f>
        <v>23.4</v>
      </c>
      <c r="J85" s="144"/>
      <c r="K85" s="144" t="n">
        <f aca="false">J85*0.7</f>
        <v>0</v>
      </c>
      <c r="L85" s="144"/>
      <c r="M85" s="144"/>
      <c r="N85" s="144"/>
      <c r="O85" s="144" t="n">
        <f aca="false">L85*M85*N85</f>
        <v>0</v>
      </c>
      <c r="P85" s="137" t="n">
        <f aca="false">I85+K85+O85</f>
        <v>23.4</v>
      </c>
    </row>
    <row r="86" customFormat="false" ht="24.95" hidden="false" customHeight="true" outlineLevel="0" collapsed="false">
      <c r="A86" s="177"/>
      <c r="B86" s="183"/>
      <c r="C86" s="183"/>
      <c r="D86" s="105" t="s">
        <v>136</v>
      </c>
      <c r="E86" s="106" t="n">
        <v>17</v>
      </c>
      <c r="F86" s="142" t="n">
        <v>1</v>
      </c>
      <c r="G86" s="142" t="n">
        <v>1.2</v>
      </c>
      <c r="H86" s="142" t="n">
        <v>1.3</v>
      </c>
      <c r="I86" s="137" t="n">
        <f aca="false">E86*F86*G86*H86</f>
        <v>26.52</v>
      </c>
      <c r="J86" s="144"/>
      <c r="K86" s="144" t="n">
        <f aca="false">J86*0.7</f>
        <v>0</v>
      </c>
      <c r="L86" s="144"/>
      <c r="M86" s="144"/>
      <c r="N86" s="144"/>
      <c r="O86" s="144" t="n">
        <f aca="false">L86*M86*N86</f>
        <v>0</v>
      </c>
      <c r="P86" s="137" t="n">
        <f aca="false">I86+K86+O86</f>
        <v>26.52</v>
      </c>
    </row>
    <row r="87" customFormat="false" ht="24.95" hidden="false" customHeight="true" outlineLevel="0" collapsed="false">
      <c r="A87" s="177"/>
      <c r="B87" s="183"/>
      <c r="C87" s="183"/>
      <c r="D87" s="105" t="s">
        <v>123</v>
      </c>
      <c r="E87" s="106" t="n">
        <v>21</v>
      </c>
      <c r="F87" s="142" t="n">
        <v>1</v>
      </c>
      <c r="G87" s="142" t="n">
        <v>1.2</v>
      </c>
      <c r="H87" s="142" t="n">
        <v>1.3</v>
      </c>
      <c r="I87" s="137" t="n">
        <f aca="false">E87*F87*G87*H87</f>
        <v>32.76</v>
      </c>
      <c r="J87" s="144"/>
      <c r="K87" s="144" t="n">
        <f aca="false">J87*0.7</f>
        <v>0</v>
      </c>
      <c r="L87" s="144"/>
      <c r="M87" s="144"/>
      <c r="N87" s="144"/>
      <c r="O87" s="144" t="n">
        <f aca="false">L87*M87*N87</f>
        <v>0</v>
      </c>
      <c r="P87" s="137" t="n">
        <f aca="false">I87+K87+O87</f>
        <v>32.76</v>
      </c>
    </row>
    <row r="88" customFormat="false" ht="24.95" hidden="false" customHeight="true" outlineLevel="0" collapsed="false">
      <c r="A88" s="177"/>
      <c r="B88" s="183"/>
      <c r="C88" s="178" t="s">
        <v>75</v>
      </c>
      <c r="D88" s="179" t="s">
        <v>132</v>
      </c>
      <c r="E88" s="180" t="n">
        <v>9</v>
      </c>
      <c r="F88" s="181" t="n">
        <v>1</v>
      </c>
      <c r="G88" s="181" t="n">
        <v>1.2</v>
      </c>
      <c r="H88" s="181" t="n">
        <v>1.3</v>
      </c>
      <c r="I88" s="144" t="n">
        <f aca="false">E88*F88*G88*H88</f>
        <v>14.04</v>
      </c>
      <c r="J88" s="182"/>
      <c r="K88" s="144" t="n">
        <f aca="false">J88*0.7</f>
        <v>0</v>
      </c>
      <c r="L88" s="182"/>
      <c r="M88" s="182"/>
      <c r="N88" s="182"/>
      <c r="O88" s="144" t="n">
        <f aca="false">L88*M88*N88</f>
        <v>0</v>
      </c>
      <c r="P88" s="144" t="n">
        <f aca="false">I88+K88+O88</f>
        <v>14.04</v>
      </c>
    </row>
    <row r="89" customFormat="false" ht="24.95" hidden="false" customHeight="true" outlineLevel="0" collapsed="false">
      <c r="A89" s="177"/>
      <c r="B89" s="183"/>
      <c r="C89" s="178"/>
      <c r="D89" s="179" t="s">
        <v>132</v>
      </c>
      <c r="E89" s="180" t="n">
        <v>9</v>
      </c>
      <c r="F89" s="181" t="n">
        <v>1</v>
      </c>
      <c r="G89" s="181" t="n">
        <v>1.2</v>
      </c>
      <c r="H89" s="181" t="n">
        <v>1.3</v>
      </c>
      <c r="I89" s="144" t="n">
        <f aca="false">E89*F89*G89*H89</f>
        <v>14.04</v>
      </c>
      <c r="J89" s="182"/>
      <c r="K89" s="144" t="n">
        <f aca="false">J89*0.7</f>
        <v>0</v>
      </c>
      <c r="L89" s="182"/>
      <c r="M89" s="182"/>
      <c r="N89" s="182"/>
      <c r="O89" s="144" t="n">
        <f aca="false">L89*M89*N89</f>
        <v>0</v>
      </c>
      <c r="P89" s="144" t="n">
        <f aca="false">I89+K89+O89</f>
        <v>14.04</v>
      </c>
    </row>
    <row r="90" customFormat="false" ht="24.95" hidden="false" customHeight="true" outlineLevel="0" collapsed="false">
      <c r="A90" s="177"/>
      <c r="B90" s="183"/>
      <c r="C90" s="178"/>
      <c r="D90" s="179" t="s">
        <v>134</v>
      </c>
      <c r="E90" s="180" t="n">
        <v>12</v>
      </c>
      <c r="F90" s="181" t="n">
        <v>1</v>
      </c>
      <c r="G90" s="181" t="n">
        <v>1.2</v>
      </c>
      <c r="H90" s="181" t="n">
        <v>1.3</v>
      </c>
      <c r="I90" s="144" t="n">
        <f aca="false">E90*F90*G90*H90</f>
        <v>18.72</v>
      </c>
      <c r="J90" s="182"/>
      <c r="K90" s="144" t="n">
        <f aca="false">J90*0.7</f>
        <v>0</v>
      </c>
      <c r="L90" s="182"/>
      <c r="M90" s="182"/>
      <c r="N90" s="182"/>
      <c r="O90" s="144" t="n">
        <f aca="false">L90*M90*N90</f>
        <v>0</v>
      </c>
      <c r="P90" s="144" t="n">
        <f aca="false">I90+K90+O90</f>
        <v>18.72</v>
      </c>
    </row>
    <row r="91" customFormat="false" ht="24.95" hidden="false" customHeight="true" outlineLevel="0" collapsed="false">
      <c r="A91" s="177"/>
      <c r="B91" s="183"/>
      <c r="C91" s="178"/>
      <c r="D91" s="179" t="s">
        <v>138</v>
      </c>
      <c r="E91" s="180" t="n">
        <v>12</v>
      </c>
      <c r="F91" s="181" t="n">
        <v>1</v>
      </c>
      <c r="G91" s="181" t="n">
        <v>1.2</v>
      </c>
      <c r="H91" s="181" t="n">
        <v>1.3</v>
      </c>
      <c r="I91" s="144" t="n">
        <f aca="false">E91*F91*G91*H91</f>
        <v>18.72</v>
      </c>
      <c r="J91" s="182"/>
      <c r="K91" s="144" t="n">
        <f aca="false">J91*0.7</f>
        <v>0</v>
      </c>
      <c r="L91" s="182"/>
      <c r="M91" s="182"/>
      <c r="N91" s="182"/>
      <c r="O91" s="144" t="n">
        <f aca="false">L91*M91*N91</f>
        <v>0</v>
      </c>
      <c r="P91" s="144" t="n">
        <f aca="false">I91+K91+O91</f>
        <v>18.72</v>
      </c>
    </row>
    <row r="92" customFormat="false" ht="24.95" hidden="false" customHeight="true" outlineLevel="0" collapsed="false">
      <c r="A92" s="177"/>
      <c r="B92" s="183"/>
      <c r="C92" s="178"/>
      <c r="D92" s="179" t="s">
        <v>137</v>
      </c>
      <c r="E92" s="184" t="n">
        <v>12</v>
      </c>
      <c r="F92" s="181" t="n">
        <v>1</v>
      </c>
      <c r="G92" s="181" t="n">
        <v>1.2</v>
      </c>
      <c r="H92" s="181" t="n">
        <v>1.3</v>
      </c>
      <c r="I92" s="144" t="n">
        <f aca="false">E92*F92*G92*H92</f>
        <v>18.72</v>
      </c>
      <c r="J92" s="184" t="n">
        <v>96</v>
      </c>
      <c r="K92" s="144" t="n">
        <f aca="false">J92*0.7</f>
        <v>67.2</v>
      </c>
      <c r="L92" s="184" t="n">
        <v>96</v>
      </c>
      <c r="M92" s="182" t="n">
        <v>0.3</v>
      </c>
      <c r="N92" s="182" t="n">
        <v>1</v>
      </c>
      <c r="O92" s="144" t="n">
        <f aca="false">L92*M92*N92</f>
        <v>28.8</v>
      </c>
      <c r="P92" s="144" t="n">
        <f aca="false">I92+K92+O92</f>
        <v>114.72</v>
      </c>
    </row>
    <row r="93" customFormat="false" ht="24.95" hidden="false" customHeight="true" outlineLevel="0" collapsed="false">
      <c r="A93" s="177"/>
      <c r="B93" s="183"/>
      <c r="C93" s="178"/>
      <c r="D93" s="179" t="s">
        <v>139</v>
      </c>
      <c r="E93" s="180" t="n">
        <v>3</v>
      </c>
      <c r="F93" s="181" t="n">
        <v>1</v>
      </c>
      <c r="G93" s="181" t="n">
        <v>1.2</v>
      </c>
      <c r="H93" s="181" t="n">
        <v>1.3</v>
      </c>
      <c r="I93" s="144" t="n">
        <f aca="false">E93*F93*G93*H93</f>
        <v>4.68</v>
      </c>
      <c r="J93" s="184" t="n">
        <v>12</v>
      </c>
      <c r="K93" s="144" t="n">
        <f aca="false">J93*0.7</f>
        <v>8.4</v>
      </c>
      <c r="L93" s="184" t="n">
        <v>12</v>
      </c>
      <c r="M93" s="182" t="n">
        <v>0.3</v>
      </c>
      <c r="N93" s="182" t="n">
        <v>1</v>
      </c>
      <c r="O93" s="144" t="n">
        <f aca="false">L93*M93*N93</f>
        <v>3.6</v>
      </c>
      <c r="P93" s="144" t="n">
        <f aca="false">I93+K93+O93</f>
        <v>16.68</v>
      </c>
    </row>
    <row r="94" customFormat="false" ht="24.95" hidden="false" customHeight="true" outlineLevel="0" collapsed="false">
      <c r="A94" s="177"/>
      <c r="B94" s="104" t="s">
        <v>34</v>
      </c>
      <c r="C94" s="105" t="s">
        <v>59</v>
      </c>
      <c r="D94" s="104" t="s">
        <v>129</v>
      </c>
      <c r="E94" s="110" t="n">
        <v>16</v>
      </c>
      <c r="F94" s="108" t="n">
        <v>1</v>
      </c>
      <c r="G94" s="110" t="n">
        <v>1.2</v>
      </c>
      <c r="H94" s="108" t="n">
        <v>1.1</v>
      </c>
      <c r="I94" s="137" t="n">
        <f aca="false">E94*F94*G94*H94</f>
        <v>21.12</v>
      </c>
      <c r="J94" s="108" t="n">
        <v>72</v>
      </c>
      <c r="K94" s="144" t="n">
        <f aca="false">J94*0.7</f>
        <v>50.4</v>
      </c>
      <c r="L94" s="108" t="n">
        <v>72</v>
      </c>
      <c r="M94" s="110" t="n">
        <v>0.3</v>
      </c>
      <c r="N94" s="108" t="n">
        <v>1</v>
      </c>
      <c r="O94" s="144" t="n">
        <f aca="false">L94*M94*N94</f>
        <v>21.6</v>
      </c>
      <c r="P94" s="137" t="n">
        <f aca="false">I94+K94+O94</f>
        <v>93.12</v>
      </c>
    </row>
    <row r="95" customFormat="false" ht="24.95" hidden="false" customHeight="true" outlineLevel="0" collapsed="false">
      <c r="A95" s="177"/>
      <c r="B95" s="104"/>
      <c r="C95" s="105"/>
      <c r="D95" s="183" t="s">
        <v>140</v>
      </c>
      <c r="E95" s="110" t="n">
        <v>14</v>
      </c>
      <c r="F95" s="183" t="n">
        <v>1</v>
      </c>
      <c r="G95" s="110" t="n">
        <v>1.2</v>
      </c>
      <c r="H95" s="183" t="n">
        <v>1.1</v>
      </c>
      <c r="I95" s="137" t="n">
        <f aca="false">E95*F95*G95*H95</f>
        <v>18.48</v>
      </c>
      <c r="J95" s="183" t="n">
        <v>108</v>
      </c>
      <c r="K95" s="183" t="n">
        <f aca="false">J95*0.7</f>
        <v>75.6</v>
      </c>
      <c r="L95" s="183" t="n">
        <v>108</v>
      </c>
      <c r="M95" s="110" t="n">
        <v>0.3</v>
      </c>
      <c r="N95" s="183" t="n">
        <v>1</v>
      </c>
      <c r="O95" s="183" t="n">
        <f aca="false">L95*M95*N95</f>
        <v>32.4</v>
      </c>
      <c r="P95" s="137" t="n">
        <f aca="false">I95+K95+O95</f>
        <v>126.48</v>
      </c>
    </row>
    <row r="96" customFormat="false" ht="24.95" hidden="false" customHeight="true" outlineLevel="0" collapsed="false">
      <c r="A96" s="177"/>
      <c r="B96" s="104"/>
      <c r="C96" s="111" t="s">
        <v>75</v>
      </c>
      <c r="D96" s="112" t="s">
        <v>129</v>
      </c>
      <c r="E96" s="181" t="n">
        <v>27</v>
      </c>
      <c r="F96" s="181" t="n">
        <v>1</v>
      </c>
      <c r="G96" s="181" t="n">
        <v>1.2</v>
      </c>
      <c r="H96" s="181" t="n">
        <v>1</v>
      </c>
      <c r="I96" s="183" t="n">
        <f aca="false">E96*F96*G96*H96</f>
        <v>32.4</v>
      </c>
      <c r="J96" s="182"/>
      <c r="K96" s="183" t="n">
        <f aca="false">J96*0.7</f>
        <v>0</v>
      </c>
      <c r="L96" s="182"/>
      <c r="M96" s="182"/>
      <c r="N96" s="182"/>
      <c r="O96" s="183" t="n">
        <f aca="false">L96*M96*N96</f>
        <v>0</v>
      </c>
      <c r="P96" s="183" t="n">
        <f aca="false">I96+K96+O96</f>
        <v>32.4</v>
      </c>
    </row>
    <row r="97" customFormat="false" ht="24.95" hidden="false" customHeight="true" outlineLevel="0" collapsed="false">
      <c r="A97" s="177"/>
      <c r="B97" s="104"/>
      <c r="C97" s="111"/>
      <c r="D97" s="112" t="s">
        <v>138</v>
      </c>
      <c r="E97" s="181"/>
      <c r="F97" s="181"/>
      <c r="G97" s="181"/>
      <c r="H97" s="181"/>
      <c r="I97" s="183" t="n">
        <f aca="false">E97*F97*G97*H97</f>
        <v>0</v>
      </c>
      <c r="J97" s="182" t="n">
        <v>18</v>
      </c>
      <c r="K97" s="183" t="n">
        <f aca="false">J97*0.7</f>
        <v>12.6</v>
      </c>
      <c r="L97" s="182" t="n">
        <v>18</v>
      </c>
      <c r="M97" s="182" t="n">
        <v>0.3</v>
      </c>
      <c r="N97" s="182" t="n">
        <v>1</v>
      </c>
      <c r="O97" s="183" t="n">
        <f aca="false">L97*M97*N97</f>
        <v>5.4</v>
      </c>
      <c r="P97" s="183" t="n">
        <f aca="false">I97+K97+O97</f>
        <v>18</v>
      </c>
    </row>
    <row r="98" customFormat="false" ht="24.95" hidden="false" customHeight="true" outlineLevel="0" collapsed="false">
      <c r="A98" s="177"/>
      <c r="B98" s="104"/>
      <c r="C98" s="111"/>
      <c r="D98" s="112" t="s">
        <v>141</v>
      </c>
      <c r="E98" s="181"/>
      <c r="F98" s="181"/>
      <c r="G98" s="181"/>
      <c r="H98" s="181"/>
      <c r="I98" s="183" t="n">
        <f aca="false">E98*F98*G98*H98</f>
        <v>0</v>
      </c>
      <c r="J98" s="182" t="n">
        <v>24</v>
      </c>
      <c r="K98" s="183" t="n">
        <f aca="false">J98*0.7</f>
        <v>16.8</v>
      </c>
      <c r="L98" s="182" t="n">
        <v>24</v>
      </c>
      <c r="M98" s="182" t="n">
        <v>0.3</v>
      </c>
      <c r="N98" s="182" t="n">
        <v>1</v>
      </c>
      <c r="O98" s="183" t="n">
        <f aca="false">L98*M98*N98</f>
        <v>7.2</v>
      </c>
      <c r="P98" s="183" t="n">
        <f aca="false">I98+K98+O98</f>
        <v>24</v>
      </c>
    </row>
    <row r="99" customFormat="false" ht="24.95" hidden="false" customHeight="true" outlineLevel="0" collapsed="false">
      <c r="A99" s="177"/>
      <c r="B99" s="104" t="s">
        <v>30</v>
      </c>
      <c r="C99" s="104" t="s">
        <v>59</v>
      </c>
      <c r="D99" s="105" t="s">
        <v>135</v>
      </c>
      <c r="E99" s="106" t="n">
        <v>42</v>
      </c>
      <c r="F99" s="142" t="n">
        <v>1</v>
      </c>
      <c r="G99" s="142" t="n">
        <v>1.2</v>
      </c>
      <c r="H99" s="142" t="n">
        <v>1.1</v>
      </c>
      <c r="I99" s="137" t="n">
        <f aca="false">E99*F99*G99*H99</f>
        <v>55.44</v>
      </c>
      <c r="J99" s="108" t="n">
        <v>72</v>
      </c>
      <c r="K99" s="183" t="n">
        <f aca="false">J99*0.7</f>
        <v>50.4</v>
      </c>
      <c r="L99" s="108" t="n">
        <v>72</v>
      </c>
      <c r="M99" s="183" t="n">
        <v>0.3</v>
      </c>
      <c r="N99" s="183" t="n">
        <v>1</v>
      </c>
      <c r="O99" s="183" t="n">
        <f aca="false">L99*M99*N99</f>
        <v>21.6</v>
      </c>
      <c r="P99" s="137" t="n">
        <f aca="false">I99+K99+O99</f>
        <v>127.44</v>
      </c>
    </row>
    <row r="100" customFormat="false" ht="24.95" hidden="false" customHeight="true" outlineLevel="0" collapsed="false">
      <c r="A100" s="177"/>
      <c r="B100" s="104"/>
      <c r="C100" s="178" t="s">
        <v>75</v>
      </c>
      <c r="D100" s="179" t="s">
        <v>142</v>
      </c>
      <c r="E100" s="180" t="n">
        <v>27</v>
      </c>
      <c r="F100" s="181" t="n">
        <v>1</v>
      </c>
      <c r="G100" s="181" t="n">
        <v>1.2</v>
      </c>
      <c r="H100" s="181" t="n">
        <v>1.3</v>
      </c>
      <c r="I100" s="183" t="n">
        <f aca="false">E100*F100*G100*H100</f>
        <v>42.12</v>
      </c>
      <c r="J100" s="182" t="n">
        <v>144</v>
      </c>
      <c r="K100" s="183" t="n">
        <f aca="false">J100*0.7</f>
        <v>100.8</v>
      </c>
      <c r="L100" s="182" t="n">
        <v>144</v>
      </c>
      <c r="M100" s="182" t="n">
        <v>0.3</v>
      </c>
      <c r="N100" s="182" t="n">
        <v>1</v>
      </c>
      <c r="O100" s="183" t="n">
        <f aca="false">L100*M100*N100</f>
        <v>43.2</v>
      </c>
      <c r="P100" s="183" t="n">
        <f aca="false">I100+K100+O100</f>
        <v>186.12</v>
      </c>
    </row>
    <row r="101" customFormat="false" ht="24.95" hidden="false" customHeight="true" outlineLevel="0" collapsed="false">
      <c r="A101" s="177"/>
      <c r="B101" s="104"/>
      <c r="C101" s="178"/>
      <c r="D101" s="179" t="s">
        <v>141</v>
      </c>
      <c r="E101" s="180" t="n">
        <v>12</v>
      </c>
      <c r="F101" s="181" t="n">
        <v>1</v>
      </c>
      <c r="G101" s="181" t="n">
        <v>1.2</v>
      </c>
      <c r="H101" s="181" t="n">
        <v>1.3</v>
      </c>
      <c r="I101" s="183" t="n">
        <f aca="false">E101*F101*G101*H101</f>
        <v>18.72</v>
      </c>
      <c r="J101" s="182"/>
      <c r="K101" s="183" t="n">
        <f aca="false">J101*0.7</f>
        <v>0</v>
      </c>
      <c r="L101" s="182"/>
      <c r="M101" s="182"/>
      <c r="N101" s="182"/>
      <c r="O101" s="183" t="n">
        <f aca="false">L101*M101*N101</f>
        <v>0</v>
      </c>
      <c r="P101" s="183" t="n">
        <f aca="false">I101+K101+O101</f>
        <v>18.72</v>
      </c>
    </row>
    <row r="102" customFormat="false" ht="24.95" hidden="false" customHeight="true" outlineLevel="0" collapsed="false">
      <c r="A102" s="177"/>
      <c r="B102" s="104"/>
      <c r="C102" s="178"/>
      <c r="D102" s="179" t="s">
        <v>138</v>
      </c>
      <c r="E102" s="180" t="n">
        <v>12</v>
      </c>
      <c r="F102" s="181" t="n">
        <v>1</v>
      </c>
      <c r="G102" s="181" t="n">
        <v>1.2</v>
      </c>
      <c r="H102" s="181" t="n">
        <v>1.3</v>
      </c>
      <c r="I102" s="183" t="n">
        <f aca="false">E102*F102*G102*H102</f>
        <v>18.72</v>
      </c>
      <c r="J102" s="182"/>
      <c r="K102" s="183" t="n">
        <f aca="false">J102*0.7</f>
        <v>0</v>
      </c>
      <c r="L102" s="182"/>
      <c r="M102" s="182"/>
      <c r="N102" s="182"/>
      <c r="O102" s="183" t="n">
        <f aca="false">L102*M102*N102</f>
        <v>0</v>
      </c>
      <c r="P102" s="183" t="n">
        <f aca="false">I102+K102+O102</f>
        <v>18.72</v>
      </c>
    </row>
    <row r="103" customFormat="false" ht="24.95" hidden="false" customHeight="true" outlineLevel="0" collapsed="false">
      <c r="A103" s="177"/>
      <c r="B103" s="104" t="s">
        <v>33</v>
      </c>
      <c r="C103" s="104" t="s">
        <v>59</v>
      </c>
      <c r="D103" s="105" t="s">
        <v>136</v>
      </c>
      <c r="E103" s="106" t="n">
        <v>15</v>
      </c>
      <c r="F103" s="142" t="n">
        <v>1</v>
      </c>
      <c r="G103" s="142" t="n">
        <v>1.2</v>
      </c>
      <c r="H103" s="142" t="n">
        <v>1.3</v>
      </c>
      <c r="I103" s="137" t="n">
        <f aca="false">E103*F103*G103*H103</f>
        <v>23.4</v>
      </c>
      <c r="J103" s="108"/>
      <c r="K103" s="183" t="n">
        <f aca="false">J103*0.7</f>
        <v>0</v>
      </c>
      <c r="L103" s="108"/>
      <c r="M103" s="183"/>
      <c r="N103" s="183"/>
      <c r="O103" s="183" t="n">
        <f aca="false">L103*M103*N103</f>
        <v>0</v>
      </c>
      <c r="P103" s="137" t="n">
        <f aca="false">I103+K103+O103</f>
        <v>23.4</v>
      </c>
    </row>
    <row r="104" customFormat="false" ht="24.95" hidden="false" customHeight="true" outlineLevel="0" collapsed="false">
      <c r="A104" s="177"/>
      <c r="B104" s="104"/>
      <c r="C104" s="104"/>
      <c r="D104" s="105" t="s">
        <v>136</v>
      </c>
      <c r="E104" s="106" t="n">
        <v>15</v>
      </c>
      <c r="F104" s="142" t="n">
        <v>1</v>
      </c>
      <c r="G104" s="142" t="n">
        <v>1.2</v>
      </c>
      <c r="H104" s="142" t="n">
        <v>1.3</v>
      </c>
      <c r="I104" s="137" t="n">
        <f aca="false">E104*F104*G104*H104</f>
        <v>23.4</v>
      </c>
      <c r="J104" s="108"/>
      <c r="K104" s="183" t="n">
        <f aca="false">J104*0.7</f>
        <v>0</v>
      </c>
      <c r="L104" s="108"/>
      <c r="M104" s="183"/>
      <c r="N104" s="183"/>
      <c r="O104" s="183" t="n">
        <f aca="false">L104*M104*N104</f>
        <v>0</v>
      </c>
      <c r="P104" s="137" t="n">
        <f aca="false">I104+K104+O104</f>
        <v>23.4</v>
      </c>
    </row>
    <row r="105" customFormat="false" ht="24.95" hidden="false" customHeight="true" outlineLevel="0" collapsed="false">
      <c r="A105" s="177"/>
      <c r="B105" s="104"/>
      <c r="C105" s="104"/>
      <c r="D105" s="105" t="s">
        <v>129</v>
      </c>
      <c r="E105" s="106" t="n">
        <v>16</v>
      </c>
      <c r="F105" s="142" t="n">
        <v>1</v>
      </c>
      <c r="G105" s="142" t="n">
        <v>1.2</v>
      </c>
      <c r="H105" s="142" t="n">
        <v>1.3</v>
      </c>
      <c r="I105" s="137" t="n">
        <f aca="false">E105*F105*G105*H105</f>
        <v>24.96</v>
      </c>
      <c r="J105" s="108" t="n">
        <v>32</v>
      </c>
      <c r="K105" s="183" t="n">
        <f aca="false">J105*0.7</f>
        <v>22.4</v>
      </c>
      <c r="L105" s="108" t="n">
        <v>32</v>
      </c>
      <c r="M105" s="183" t="n">
        <v>0.3</v>
      </c>
      <c r="N105" s="183" t="n">
        <v>1</v>
      </c>
      <c r="O105" s="183" t="n">
        <f aca="false">L105*M105*N105</f>
        <v>9.6</v>
      </c>
      <c r="P105" s="137" t="n">
        <f aca="false">I105+K105+O105</f>
        <v>56.96</v>
      </c>
    </row>
    <row r="106" customFormat="false" ht="24.95" hidden="false" customHeight="true" outlineLevel="0" collapsed="false">
      <c r="A106" s="177"/>
      <c r="B106" s="104"/>
      <c r="C106" s="104"/>
      <c r="D106" s="105" t="s">
        <v>140</v>
      </c>
      <c r="E106" s="106" t="n">
        <v>2</v>
      </c>
      <c r="F106" s="142" t="n">
        <v>1</v>
      </c>
      <c r="G106" s="142" t="n">
        <v>1.2</v>
      </c>
      <c r="H106" s="142" t="n">
        <v>1.3</v>
      </c>
      <c r="I106" s="137" t="n">
        <f aca="false">E106*F106*G106*H106</f>
        <v>3.12</v>
      </c>
      <c r="J106" s="108" t="n">
        <v>48</v>
      </c>
      <c r="K106" s="183" t="n">
        <f aca="false">J106*0.7</f>
        <v>33.6</v>
      </c>
      <c r="L106" s="108" t="n">
        <v>48</v>
      </c>
      <c r="M106" s="183" t="n">
        <v>0.3</v>
      </c>
      <c r="N106" s="183" t="n">
        <v>1</v>
      </c>
      <c r="O106" s="183" t="n">
        <f aca="false">L106*M106*N106</f>
        <v>14.4</v>
      </c>
      <c r="P106" s="137" t="n">
        <f aca="false">I106+K106+O106</f>
        <v>51.12</v>
      </c>
    </row>
    <row r="107" customFormat="false" ht="24.95" hidden="false" customHeight="true" outlineLevel="0" collapsed="false">
      <c r="A107" s="177"/>
      <c r="B107" s="104"/>
      <c r="C107" s="185" t="s">
        <v>75</v>
      </c>
      <c r="D107" s="179" t="s">
        <v>144</v>
      </c>
      <c r="E107" s="180" t="n">
        <v>18</v>
      </c>
      <c r="F107" s="181" t="n">
        <v>1</v>
      </c>
      <c r="G107" s="181" t="n">
        <v>1.2</v>
      </c>
      <c r="H107" s="181" t="n">
        <v>1.3</v>
      </c>
      <c r="I107" s="183" t="n">
        <f aca="false">E107*F107*G107*H107</f>
        <v>28.08</v>
      </c>
      <c r="J107" s="182" t="n">
        <v>24</v>
      </c>
      <c r="K107" s="183" t="n">
        <f aca="false">J107*0.7</f>
        <v>16.8</v>
      </c>
      <c r="L107" s="182" t="n">
        <v>24</v>
      </c>
      <c r="M107" s="182" t="n">
        <v>0.3</v>
      </c>
      <c r="N107" s="182" t="n">
        <v>1</v>
      </c>
      <c r="O107" s="183" t="n">
        <f aca="false">L107*M107*N107</f>
        <v>7.2</v>
      </c>
      <c r="P107" s="183" t="n">
        <f aca="false">I107+K107+O107</f>
        <v>52.08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.95" hidden="false" customHeight="true" outlineLevel="0" collapsed="false">
      <c r="A108" s="177"/>
      <c r="B108" s="104"/>
      <c r="C108" s="185"/>
      <c r="D108" s="179" t="s">
        <v>138</v>
      </c>
      <c r="E108" s="180" t="n">
        <v>12</v>
      </c>
      <c r="F108" s="181" t="n">
        <v>1</v>
      </c>
      <c r="G108" s="181" t="n">
        <v>1.2</v>
      </c>
      <c r="H108" s="181" t="n">
        <v>1.3</v>
      </c>
      <c r="I108" s="183" t="n">
        <f aca="false">E108*F108*G108*H108</f>
        <v>18.72</v>
      </c>
      <c r="J108" s="182" t="n">
        <v>54</v>
      </c>
      <c r="K108" s="183" t="n">
        <f aca="false">J108*0.7</f>
        <v>37.8</v>
      </c>
      <c r="L108" s="182" t="n">
        <v>54</v>
      </c>
      <c r="M108" s="182" t="n">
        <v>0.3</v>
      </c>
      <c r="N108" s="182" t="n">
        <v>1</v>
      </c>
      <c r="O108" s="183" t="n">
        <f aca="false">L108*M108*N108</f>
        <v>16.2</v>
      </c>
      <c r="P108" s="183" t="n">
        <f aca="false">I108+K108+O108</f>
        <v>72.72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95" hidden="false" customHeight="true" outlineLevel="0" collapsed="false">
      <c r="A109" s="177"/>
      <c r="B109" s="104"/>
      <c r="C109" s="185"/>
      <c r="D109" s="179" t="s">
        <v>137</v>
      </c>
      <c r="E109" s="180" t="n">
        <v>12</v>
      </c>
      <c r="F109" s="181" t="n">
        <v>1</v>
      </c>
      <c r="G109" s="181" t="n">
        <v>1.2</v>
      </c>
      <c r="H109" s="181" t="n">
        <v>1.3</v>
      </c>
      <c r="I109" s="183" t="n">
        <f aca="false">E109*F109*G109*H109</f>
        <v>18.72</v>
      </c>
      <c r="J109" s="182"/>
      <c r="K109" s="183" t="n">
        <f aca="false">J109*0.7</f>
        <v>0</v>
      </c>
      <c r="L109" s="182"/>
      <c r="M109" s="182"/>
      <c r="N109" s="182"/>
      <c r="O109" s="183" t="n">
        <f aca="false">L109*M109*N109</f>
        <v>0</v>
      </c>
      <c r="P109" s="183" t="n">
        <f aca="false">I109+K109+O109</f>
        <v>18.72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.95" hidden="false" customHeight="true" outlineLevel="0" collapsed="false">
      <c r="A110" s="186" t="s">
        <v>162</v>
      </c>
      <c r="B110" s="186"/>
      <c r="C110" s="186"/>
      <c r="D110" s="186"/>
      <c r="E110" s="186"/>
      <c r="F110" s="186"/>
      <c r="G110" s="186"/>
      <c r="H110" s="186"/>
      <c r="I110" s="186"/>
      <c r="J110" s="186"/>
      <c r="K110" s="186"/>
      <c r="L110" s="186"/>
      <c r="M110" s="186"/>
      <c r="N110" s="186"/>
      <c r="O110" s="186"/>
      <c r="P110" s="186"/>
      <c r="Q110" s="186"/>
      <c r="R110" s="186"/>
    </row>
    <row r="111" customFormat="false" ht="24.95" hidden="false" customHeight="true" outlineLevel="0" collapsed="false">
      <c r="A111" s="186"/>
      <c r="B111" s="186"/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Q111" s="186"/>
      <c r="R111" s="186"/>
    </row>
    <row r="112" customFormat="false" ht="24.95" hidden="false" customHeight="true" outlineLevel="0" collapsed="false">
      <c r="A112" s="186"/>
      <c r="B112" s="186"/>
      <c r="C112" s="186"/>
      <c r="D112" s="186"/>
      <c r="E112" s="186"/>
      <c r="F112" s="186"/>
      <c r="G112" s="186"/>
      <c r="H112" s="186"/>
      <c r="I112" s="186"/>
      <c r="J112" s="186"/>
      <c r="K112" s="186"/>
      <c r="L112" s="186"/>
      <c r="M112" s="186"/>
      <c r="N112" s="186"/>
      <c r="O112" s="186"/>
      <c r="P112" s="186"/>
      <c r="Q112" s="186"/>
      <c r="R112" s="186"/>
    </row>
    <row r="113" customFormat="false" ht="24.95" hidden="false" customHeight="true" outlineLevel="0" collapsed="false">
      <c r="A113" s="186"/>
      <c r="B113" s="186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</row>
    <row r="114" customFormat="false" ht="24.95" hidden="false" customHeight="true" outlineLevel="0" collapsed="false">
      <c r="A114" s="187"/>
      <c r="B114" s="187"/>
      <c r="C114" s="187"/>
      <c r="D114" s="187"/>
      <c r="E114" s="187"/>
      <c r="F114" s="187"/>
      <c r="G114" s="187"/>
      <c r="H114" s="187"/>
      <c r="I114" s="187"/>
      <c r="J114" s="187"/>
      <c r="K114" s="187"/>
    </row>
    <row r="115" customFormat="false" ht="24.95" hidden="false" customHeight="true" outlineLevel="0" collapsed="false">
      <c r="A115" s="188" t="s">
        <v>36</v>
      </c>
      <c r="B115" s="188"/>
      <c r="C115" s="188"/>
      <c r="D115" s="188"/>
    </row>
  </sheetData>
  <mergeCells count="54">
    <mergeCell ref="A1:P1"/>
    <mergeCell ref="A2:A3"/>
    <mergeCell ref="B2:B3"/>
    <mergeCell ref="C2:C3"/>
    <mergeCell ref="D2:D3"/>
    <mergeCell ref="E2:I2"/>
    <mergeCell ref="J2:K2"/>
    <mergeCell ref="L2:O2"/>
    <mergeCell ref="P2:P3"/>
    <mergeCell ref="A4:A69"/>
    <mergeCell ref="B4:B20"/>
    <mergeCell ref="C4:C11"/>
    <mergeCell ref="C12:C20"/>
    <mergeCell ref="B21:B27"/>
    <mergeCell ref="C21:C22"/>
    <mergeCell ref="C23:C27"/>
    <mergeCell ref="B28:B34"/>
    <mergeCell ref="C28:C31"/>
    <mergeCell ref="C32:C34"/>
    <mergeCell ref="B35:B39"/>
    <mergeCell ref="C35:C39"/>
    <mergeCell ref="B40:B42"/>
    <mergeCell ref="C40:C41"/>
    <mergeCell ref="B43:B50"/>
    <mergeCell ref="C43:C46"/>
    <mergeCell ref="C47:C50"/>
    <mergeCell ref="B51:B57"/>
    <mergeCell ref="C51:C53"/>
    <mergeCell ref="C54:C57"/>
    <mergeCell ref="B58:B62"/>
    <mergeCell ref="C58:C59"/>
    <mergeCell ref="C60:C62"/>
    <mergeCell ref="B63:B66"/>
    <mergeCell ref="C64:C66"/>
    <mergeCell ref="B67:B69"/>
    <mergeCell ref="C68:C69"/>
    <mergeCell ref="A70:A77"/>
    <mergeCell ref="A78:A109"/>
    <mergeCell ref="B78:B83"/>
    <mergeCell ref="C78:C79"/>
    <mergeCell ref="C80:C83"/>
    <mergeCell ref="B84:B93"/>
    <mergeCell ref="C84:C87"/>
    <mergeCell ref="C88:C93"/>
    <mergeCell ref="B94:B98"/>
    <mergeCell ref="C94:C95"/>
    <mergeCell ref="C96:C98"/>
    <mergeCell ref="B99:B102"/>
    <mergeCell ref="C100:C102"/>
    <mergeCell ref="B103:B109"/>
    <mergeCell ref="C103:C106"/>
    <mergeCell ref="C107:C109"/>
    <mergeCell ref="A110:R113"/>
    <mergeCell ref="A115:D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3" width="13.99"/>
    <col collapsed="false" customWidth="true" hidden="false" outlineLevel="0" max="3" min="3" style="13" width="8.36"/>
    <col collapsed="false" customWidth="true" hidden="false" outlineLevel="0" max="4" min="4" style="13" width="8.12"/>
    <col collapsed="false" customWidth="true" hidden="false" outlineLevel="0" max="5" min="5" style="0" width="6.49"/>
    <col collapsed="false" customWidth="true" hidden="false" outlineLevel="0" max="6" min="6" style="0" width="8.36"/>
    <col collapsed="false" customWidth="true" hidden="false" outlineLevel="0" max="7" min="7" style="0" width="8.62"/>
    <col collapsed="false" customWidth="true" hidden="false" outlineLevel="0" max="11" min="10" style="0" width="9.12"/>
    <col collapsed="false" customWidth="true" hidden="false" outlineLevel="0" max="12" min="12" style="0" width="9.99"/>
  </cols>
  <sheetData>
    <row r="1" customFormat="false" ht="34.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3" t="s">
        <v>164</v>
      </c>
      <c r="B2" s="3" t="s">
        <v>2</v>
      </c>
      <c r="C2" s="3" t="s">
        <v>38</v>
      </c>
      <c r="D2" s="18" t="s">
        <v>165</v>
      </c>
      <c r="E2" s="18"/>
      <c r="F2" s="18"/>
      <c r="G2" s="18"/>
      <c r="H2" s="18" t="s">
        <v>166</v>
      </c>
      <c r="I2" s="18"/>
      <c r="J2" s="18" t="s">
        <v>167</v>
      </c>
      <c r="K2" s="18"/>
      <c r="L2" s="18"/>
      <c r="M2" s="19" t="s">
        <v>7</v>
      </c>
    </row>
    <row r="3" s="189" customFormat="true" ht="35.1" hidden="false" customHeight="true" outlineLevel="0" collapsed="false">
      <c r="A3" s="3"/>
      <c r="B3" s="3"/>
      <c r="C3" s="3"/>
      <c r="D3" s="3" t="s">
        <v>168</v>
      </c>
      <c r="E3" s="3" t="s">
        <v>169</v>
      </c>
      <c r="F3" s="3" t="s">
        <v>170</v>
      </c>
      <c r="G3" s="3" t="s">
        <v>156</v>
      </c>
      <c r="H3" s="3" t="s">
        <v>171</v>
      </c>
      <c r="I3" s="3" t="s">
        <v>156</v>
      </c>
      <c r="J3" s="3" t="s">
        <v>172</v>
      </c>
      <c r="K3" s="3" t="s">
        <v>156</v>
      </c>
      <c r="L3" s="3" t="s">
        <v>173</v>
      </c>
      <c r="M3" s="19"/>
    </row>
    <row r="4" s="189" customFormat="true" ht="35.1" hidden="false" customHeight="true" outlineLevel="0" collapsed="false">
      <c r="A4" s="190" t="s">
        <v>58</v>
      </c>
      <c r="B4" s="6" t="s">
        <v>21</v>
      </c>
      <c r="C4" s="6" t="s">
        <v>59</v>
      </c>
      <c r="D4" s="154"/>
      <c r="E4" s="191"/>
      <c r="F4" s="191"/>
      <c r="G4" s="191" t="n">
        <f aca="false">D4*E4*F4</f>
        <v>0</v>
      </c>
      <c r="H4" s="191"/>
      <c r="I4" s="191" t="n">
        <f aca="false">H4*4</f>
        <v>0</v>
      </c>
      <c r="J4" s="191" t="n">
        <v>120</v>
      </c>
      <c r="K4" s="191" t="n">
        <f aca="false">J4*0.5</f>
        <v>60</v>
      </c>
      <c r="L4" s="191" t="n">
        <v>20</v>
      </c>
      <c r="M4" s="154" t="n">
        <f aca="false">G4+I4+L4</f>
        <v>20</v>
      </c>
    </row>
    <row r="5" s="189" customFormat="true" ht="35.1" hidden="false" customHeight="true" outlineLevel="0" collapsed="false">
      <c r="A5" s="190"/>
      <c r="B5" s="6"/>
      <c r="C5" s="192" t="s">
        <v>75</v>
      </c>
      <c r="D5" s="154"/>
      <c r="E5" s="192"/>
      <c r="F5" s="192"/>
      <c r="G5" s="192" t="n">
        <f aca="false">D5*E5*F5</f>
        <v>0</v>
      </c>
      <c r="H5" s="192"/>
      <c r="I5" s="192" t="n">
        <f aca="false">H5*4</f>
        <v>0</v>
      </c>
      <c r="J5" s="192" t="n">
        <v>80</v>
      </c>
      <c r="K5" s="192" t="n">
        <v>40</v>
      </c>
      <c r="L5" s="192" t="n">
        <v>20</v>
      </c>
      <c r="M5" s="154" t="n">
        <f aca="false">G5+I5+L5</f>
        <v>20</v>
      </c>
    </row>
    <row r="6" s="189" customFormat="true" ht="35.1" hidden="false" customHeight="true" outlineLevel="0" collapsed="false">
      <c r="A6" s="193" t="s">
        <v>58</v>
      </c>
      <c r="B6" s="192" t="s">
        <v>22</v>
      </c>
      <c r="C6" s="192" t="s">
        <v>75</v>
      </c>
      <c r="D6" s="154"/>
      <c r="E6" s="192"/>
      <c r="F6" s="192"/>
      <c r="G6" s="192" t="n">
        <f aca="false">D6*E6*F6</f>
        <v>0</v>
      </c>
      <c r="H6" s="192"/>
      <c r="I6" s="192" t="n">
        <f aca="false">H6*4</f>
        <v>0</v>
      </c>
      <c r="J6" s="192" t="n">
        <v>80</v>
      </c>
      <c r="K6" s="192" t="n">
        <v>40</v>
      </c>
      <c r="L6" s="192" t="n">
        <v>20</v>
      </c>
      <c r="M6" s="154" t="n">
        <f aca="false">G6+I6+L6</f>
        <v>20</v>
      </c>
    </row>
    <row r="7" s="189" customFormat="true" ht="35.1" hidden="false" customHeight="true" outlineLevel="0" collapsed="false">
      <c r="A7" s="193" t="s">
        <v>58</v>
      </c>
      <c r="B7" s="190" t="s">
        <v>23</v>
      </c>
      <c r="C7" s="6" t="s">
        <v>59</v>
      </c>
      <c r="D7" s="154"/>
      <c r="E7" s="192"/>
      <c r="F7" s="192"/>
      <c r="G7" s="192" t="n">
        <f aca="false">D7*E7*F7</f>
        <v>0</v>
      </c>
      <c r="H7" s="192"/>
      <c r="I7" s="192" t="n">
        <f aca="false">H7*4</f>
        <v>0</v>
      </c>
      <c r="J7" s="192" t="n">
        <v>120</v>
      </c>
      <c r="K7" s="192" t="n">
        <f aca="false">J7*0.5</f>
        <v>60</v>
      </c>
      <c r="L7" s="192" t="n">
        <v>20</v>
      </c>
      <c r="M7" s="154" t="n">
        <f aca="false">G7+I7+L7</f>
        <v>20</v>
      </c>
    </row>
    <row r="8" s="189" customFormat="true" ht="35.1" hidden="false" customHeight="true" outlineLevel="0" collapsed="false">
      <c r="A8" s="190" t="s">
        <v>58</v>
      </c>
      <c r="B8" s="190" t="s">
        <v>19</v>
      </c>
      <c r="C8" s="6" t="s">
        <v>59</v>
      </c>
      <c r="D8" s="154"/>
      <c r="E8" s="192"/>
      <c r="F8" s="192"/>
      <c r="G8" s="192" t="n">
        <f aca="false">D8*E8*F8</f>
        <v>0</v>
      </c>
      <c r="H8" s="192"/>
      <c r="I8" s="192" t="n">
        <f aca="false">H8*4</f>
        <v>0</v>
      </c>
      <c r="J8" s="192" t="n">
        <v>120</v>
      </c>
      <c r="K8" s="192" t="n">
        <f aca="false">J8*0.5</f>
        <v>60</v>
      </c>
      <c r="L8" s="192" t="n">
        <v>20</v>
      </c>
      <c r="M8" s="154" t="n">
        <f aca="false">G8+I8+L8</f>
        <v>20</v>
      </c>
    </row>
    <row r="9" s="189" customFormat="true" ht="35.1" hidden="false" customHeight="true" outlineLevel="0" collapsed="false">
      <c r="A9" s="190" t="s">
        <v>174</v>
      </c>
      <c r="B9" s="6" t="s">
        <v>28</v>
      </c>
      <c r="C9" s="6" t="s">
        <v>75</v>
      </c>
      <c r="D9" s="154"/>
      <c r="E9" s="192"/>
      <c r="F9" s="192"/>
      <c r="G9" s="192" t="n">
        <f aca="false">D9*E9*F9</f>
        <v>0</v>
      </c>
      <c r="H9" s="192"/>
      <c r="I9" s="192" t="n">
        <f aca="false">H9*4</f>
        <v>0</v>
      </c>
      <c r="J9" s="192" t="n">
        <v>55</v>
      </c>
      <c r="K9" s="192" t="n">
        <v>27.5</v>
      </c>
      <c r="L9" s="192" t="n">
        <v>27.5</v>
      </c>
      <c r="M9" s="154" t="n">
        <f aca="false">G9+I9+L9</f>
        <v>27.5</v>
      </c>
    </row>
    <row r="10" s="130" customFormat="true" ht="24.95" hidden="false" customHeight="true" outlineLevel="0" collapsed="false">
      <c r="A10" s="194" t="s">
        <v>29</v>
      </c>
      <c r="B10" s="195" t="s">
        <v>32</v>
      </c>
      <c r="C10" s="195" t="s">
        <v>59</v>
      </c>
      <c r="D10" s="195"/>
      <c r="E10" s="196"/>
      <c r="F10" s="196"/>
      <c r="G10" s="196" t="n">
        <f aca="false">D10*E10*F10</f>
        <v>0</v>
      </c>
      <c r="H10" s="196"/>
      <c r="I10" s="196" t="n">
        <f aca="false">H10*4</f>
        <v>0</v>
      </c>
      <c r="J10" s="196" t="n">
        <v>85</v>
      </c>
      <c r="K10" s="196" t="n">
        <f aca="false">J10*0.5</f>
        <v>42.5</v>
      </c>
      <c r="L10" s="196" t="n">
        <v>15</v>
      </c>
      <c r="M10" s="195" t="n">
        <f aca="false">G10+I10+L10</f>
        <v>15</v>
      </c>
    </row>
    <row r="11" s="197" customFormat="true" ht="24.95" hidden="false" customHeight="true" outlineLevel="0" collapsed="false">
      <c r="A11" s="190" t="s">
        <v>29</v>
      </c>
      <c r="B11" s="6" t="s">
        <v>30</v>
      </c>
      <c r="C11" s="6" t="s">
        <v>59</v>
      </c>
      <c r="D11" s="154"/>
      <c r="E11" s="192"/>
      <c r="F11" s="192"/>
      <c r="G11" s="192" t="n">
        <f aca="false">D11*E11*F11</f>
        <v>0</v>
      </c>
      <c r="H11" s="192"/>
      <c r="I11" s="192" t="n">
        <f aca="false">H11*4</f>
        <v>0</v>
      </c>
      <c r="J11" s="196" t="n">
        <v>85</v>
      </c>
      <c r="K11" s="192" t="n">
        <f aca="false">J11*0.5</f>
        <v>42.5</v>
      </c>
      <c r="L11" s="192" t="n">
        <v>6.5</v>
      </c>
      <c r="M11" s="154" t="n">
        <f aca="false">G11+I11+L11</f>
        <v>6.5</v>
      </c>
    </row>
    <row r="12" s="197" customFormat="true" ht="24.95" hidden="false" customHeight="true" outlineLevel="0" collapsed="false">
      <c r="A12" s="190" t="s">
        <v>29</v>
      </c>
      <c r="B12" s="192" t="s">
        <v>33</v>
      </c>
      <c r="C12" s="6" t="s">
        <v>59</v>
      </c>
      <c r="D12" s="192"/>
      <c r="E12" s="198"/>
      <c r="F12" s="198"/>
      <c r="G12" s="192" t="n">
        <f aca="false">D12*E12*F12</f>
        <v>0</v>
      </c>
      <c r="H12" s="199"/>
      <c r="I12" s="192" t="n">
        <f aca="false">H12*4</f>
        <v>0</v>
      </c>
      <c r="J12" s="196" t="n">
        <v>85</v>
      </c>
      <c r="K12" s="192" t="n">
        <f aca="false">J12*0.5</f>
        <v>42.5</v>
      </c>
      <c r="L12" s="192" t="n">
        <v>10.5</v>
      </c>
      <c r="M12" s="154" t="n">
        <f aca="false">G12+I12+L12</f>
        <v>10.5</v>
      </c>
    </row>
    <row r="13" s="197" customFormat="true" ht="24.95" hidden="false" customHeight="true" outlineLevel="0" collapsed="false">
      <c r="A13" s="190" t="s">
        <v>29</v>
      </c>
      <c r="B13" s="6" t="s">
        <v>31</v>
      </c>
      <c r="C13" s="6" t="s">
        <v>59</v>
      </c>
      <c r="D13" s="6"/>
      <c r="E13" s="198"/>
      <c r="F13" s="198"/>
      <c r="G13" s="192" t="n">
        <f aca="false">D13*E13*F13</f>
        <v>0</v>
      </c>
      <c r="H13" s="199"/>
      <c r="I13" s="192" t="n">
        <f aca="false">H13*4</f>
        <v>0</v>
      </c>
      <c r="J13" s="196" t="n">
        <v>85</v>
      </c>
      <c r="K13" s="192" t="n">
        <f aca="false">J13*0.5</f>
        <v>42.5</v>
      </c>
      <c r="L13" s="192" t="n">
        <v>10.5</v>
      </c>
      <c r="M13" s="6" t="n">
        <f aca="false">G13+I13+L13</f>
        <v>10.5</v>
      </c>
    </row>
    <row r="14" s="197" customFormat="true" ht="24.95" hidden="false" customHeight="true" outlineLevel="0" collapsed="false">
      <c r="A14" s="190" t="s">
        <v>29</v>
      </c>
      <c r="B14" s="190" t="s">
        <v>34</v>
      </c>
      <c r="C14" s="6" t="s">
        <v>59</v>
      </c>
      <c r="D14" s="190"/>
      <c r="E14" s="198"/>
      <c r="F14" s="198"/>
      <c r="G14" s="192" t="n">
        <f aca="false">D14*E14*F14</f>
        <v>0</v>
      </c>
      <c r="H14" s="199"/>
      <c r="I14" s="192" t="n">
        <f aca="false">H14*4</f>
        <v>0</v>
      </c>
      <c r="J14" s="196" t="n">
        <v>85</v>
      </c>
      <c r="K14" s="192" t="n">
        <f aca="false">J14*0.5</f>
        <v>42.5</v>
      </c>
      <c r="L14" s="192" t="n">
        <v>42.5</v>
      </c>
      <c r="M14" s="6" t="n">
        <f aca="false">G14+I14+L14</f>
        <v>42.5</v>
      </c>
    </row>
    <row r="16" customFormat="false" ht="31.5" hidden="false" customHeight="true" outlineLevel="0" collapsed="false">
      <c r="A16" s="124" t="s">
        <v>175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3"/>
      <c r="Q16" s="1"/>
      <c r="R16" s="1"/>
      <c r="S16" s="1"/>
      <c r="T16" s="1"/>
      <c r="U16" s="1"/>
    </row>
    <row r="18" customFormat="false" ht="14.25" hidden="false" customHeight="false" outlineLevel="0" collapsed="false">
      <c r="A18" s="14" t="s">
        <v>36</v>
      </c>
      <c r="B18" s="14"/>
      <c r="C18" s="14"/>
      <c r="D18" s="14"/>
      <c r="E18" s="14"/>
      <c r="F18" s="14"/>
      <c r="G18" s="14"/>
      <c r="H18" s="14"/>
    </row>
    <row r="19" customFormat="false" ht="18.75" hidden="false" customHeight="false" outlineLevel="0" collapsed="false">
      <c r="A19" s="200"/>
      <c r="B19" s="200"/>
      <c r="C19" s="200"/>
      <c r="D19" s="200"/>
      <c r="E19" s="200"/>
      <c r="F19" s="200"/>
      <c r="G19" s="200"/>
      <c r="H19" s="200"/>
      <c r="I19" s="201"/>
      <c r="J19" s="201"/>
      <c r="K19" s="201"/>
      <c r="L19" s="201"/>
    </row>
  </sheetData>
  <mergeCells count="13">
    <mergeCell ref="A1:M1"/>
    <mergeCell ref="A2:A3"/>
    <mergeCell ref="B2:B3"/>
    <mergeCell ref="C2:C3"/>
    <mergeCell ref="D2:G2"/>
    <mergeCell ref="H2:I2"/>
    <mergeCell ref="J2:L2"/>
    <mergeCell ref="M2:M3"/>
    <mergeCell ref="A4:A5"/>
    <mergeCell ref="B4:B5"/>
    <mergeCell ref="A16:O16"/>
    <mergeCell ref="A18:H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3.99"/>
    <col collapsed="false" customWidth="true" hidden="false" outlineLevel="0" max="3" min="2" style="1" width="14.12"/>
    <col collapsed="false" customWidth="true" hidden="false" outlineLevel="0" max="4" min="4" style="1" width="15.62"/>
    <col collapsed="false" customWidth="true" hidden="false" outlineLevel="0" max="5" min="5" style="1" width="14.25"/>
    <col collapsed="false" customWidth="true" hidden="false" outlineLevel="0" max="6" min="6" style="1" width="12.86"/>
    <col collapsed="false" customWidth="true" hidden="false" outlineLevel="0" max="7" min="7" style="1" width="11.87"/>
    <col collapsed="false" customWidth="true" hidden="false" outlineLevel="0" max="8" min="8" style="1" width="14.12"/>
    <col collapsed="false" customWidth="true" hidden="false" outlineLevel="0" max="9" min="9" style="1" width="8.99"/>
  </cols>
  <sheetData>
    <row r="1" customFormat="false" ht="37.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202" t="s">
        <v>177</v>
      </c>
      <c r="B2" s="203" t="s">
        <v>2</v>
      </c>
      <c r="C2" s="203" t="s">
        <v>178</v>
      </c>
      <c r="D2" s="204" t="s">
        <v>179</v>
      </c>
      <c r="E2" s="204"/>
      <c r="F2" s="203" t="s">
        <v>180</v>
      </c>
      <c r="G2" s="203"/>
      <c r="H2" s="19" t="s">
        <v>7</v>
      </c>
      <c r="I2" s="19" t="s">
        <v>181</v>
      </c>
    </row>
    <row r="3" customFormat="false" ht="22.5" hidden="false" customHeight="true" outlineLevel="0" collapsed="false">
      <c r="A3" s="202"/>
      <c r="B3" s="203"/>
      <c r="C3" s="203"/>
      <c r="D3" s="205" t="s">
        <v>182</v>
      </c>
      <c r="E3" s="205" t="s">
        <v>156</v>
      </c>
      <c r="F3" s="205" t="s">
        <v>183</v>
      </c>
      <c r="G3" s="19" t="s">
        <v>156</v>
      </c>
      <c r="H3" s="19"/>
      <c r="I3" s="19"/>
    </row>
    <row r="4" customFormat="false" ht="22.5" hidden="false" customHeight="true" outlineLevel="0" collapsed="false">
      <c r="A4" s="162" t="s">
        <v>184</v>
      </c>
      <c r="B4" s="162" t="s">
        <v>17</v>
      </c>
      <c r="C4" s="6" t="s">
        <v>59</v>
      </c>
      <c r="D4" s="6" t="s">
        <v>185</v>
      </c>
      <c r="E4" s="6" t="n">
        <v>15</v>
      </c>
      <c r="F4" s="6"/>
      <c r="G4" s="6" t="n">
        <f aca="false">F4*0.2</f>
        <v>0</v>
      </c>
      <c r="H4" s="6" t="n">
        <f aca="false">E4+G4</f>
        <v>15</v>
      </c>
      <c r="I4" s="6"/>
    </row>
    <row r="5" customFormat="false" ht="22.5" hidden="false" customHeight="true" outlineLevel="0" collapsed="false">
      <c r="A5" s="162" t="s">
        <v>184</v>
      </c>
      <c r="B5" s="162" t="s">
        <v>17</v>
      </c>
      <c r="C5" s="6" t="s">
        <v>75</v>
      </c>
      <c r="D5" s="206" t="s">
        <v>185</v>
      </c>
      <c r="E5" s="6" t="n">
        <v>15</v>
      </c>
      <c r="F5" s="6"/>
      <c r="G5" s="6" t="n">
        <f aca="false">F5*0.2</f>
        <v>0</v>
      </c>
      <c r="H5" s="6" t="n">
        <f aca="false">E5+G5</f>
        <v>15</v>
      </c>
      <c r="I5" s="6"/>
    </row>
    <row r="6" customFormat="false" ht="22.5" hidden="false" customHeight="true" outlineLevel="0" collapsed="false">
      <c r="A6" s="162" t="s">
        <v>184</v>
      </c>
      <c r="B6" s="162" t="s">
        <v>21</v>
      </c>
      <c r="C6" s="6" t="s">
        <v>59</v>
      </c>
      <c r="D6" s="6" t="s">
        <v>185</v>
      </c>
      <c r="E6" s="6" t="n">
        <v>15</v>
      </c>
      <c r="F6" s="6"/>
      <c r="G6" s="6" t="n">
        <f aca="false">F6*0.2</f>
        <v>0</v>
      </c>
      <c r="H6" s="6" t="n">
        <f aca="false">E6+G6</f>
        <v>15</v>
      </c>
      <c r="I6" s="6"/>
    </row>
    <row r="7" customFormat="false" ht="22.5" hidden="false" customHeight="true" outlineLevel="0" collapsed="false">
      <c r="A7" s="162" t="s">
        <v>184</v>
      </c>
      <c r="B7" s="162" t="s">
        <v>21</v>
      </c>
      <c r="C7" s="6" t="s">
        <v>75</v>
      </c>
      <c r="D7" s="6" t="s">
        <v>185</v>
      </c>
      <c r="E7" s="6" t="n">
        <v>15</v>
      </c>
      <c r="F7" s="6"/>
      <c r="G7" s="6" t="n">
        <f aca="false">F7*0.2</f>
        <v>0</v>
      </c>
      <c r="H7" s="6" t="n">
        <f aca="false">E7+G7</f>
        <v>15</v>
      </c>
      <c r="I7" s="6"/>
    </row>
    <row r="8" customFormat="false" ht="22.5" hidden="false" customHeight="true" outlineLevel="0" collapsed="false">
      <c r="A8" s="162" t="s">
        <v>184</v>
      </c>
      <c r="B8" s="162" t="s">
        <v>18</v>
      </c>
      <c r="C8" s="6" t="s">
        <v>59</v>
      </c>
      <c r="D8" s="6" t="s">
        <v>185</v>
      </c>
      <c r="E8" s="6" t="n">
        <v>15</v>
      </c>
      <c r="F8" s="6"/>
      <c r="G8" s="6" t="n">
        <f aca="false">F8*0.2</f>
        <v>0</v>
      </c>
      <c r="H8" s="6" t="n">
        <f aca="false">E8+G8</f>
        <v>15</v>
      </c>
      <c r="I8" s="6"/>
    </row>
    <row r="9" customFormat="false" ht="22.5" hidden="false" customHeight="true" outlineLevel="0" collapsed="false">
      <c r="A9" s="162" t="s">
        <v>184</v>
      </c>
      <c r="B9" s="162" t="s">
        <v>18</v>
      </c>
      <c r="C9" s="6" t="s">
        <v>75</v>
      </c>
      <c r="D9" s="6" t="s">
        <v>185</v>
      </c>
      <c r="E9" s="6" t="n">
        <v>15</v>
      </c>
      <c r="F9" s="6"/>
      <c r="G9" s="6" t="n">
        <f aca="false">F9*0.2</f>
        <v>0</v>
      </c>
      <c r="H9" s="6" t="n">
        <f aca="false">E9+G9</f>
        <v>15</v>
      </c>
      <c r="I9" s="6"/>
    </row>
    <row r="10" customFormat="false" ht="22.5" hidden="false" customHeight="true" outlineLevel="0" collapsed="false">
      <c r="A10" s="162" t="s">
        <v>184</v>
      </c>
      <c r="B10" s="162" t="s">
        <v>20</v>
      </c>
      <c r="C10" s="6" t="s">
        <v>59</v>
      </c>
      <c r="D10" s="6" t="s">
        <v>185</v>
      </c>
      <c r="E10" s="6" t="n">
        <v>15</v>
      </c>
      <c r="F10" s="6"/>
      <c r="G10" s="6" t="n">
        <f aca="false">F10*0.2</f>
        <v>0</v>
      </c>
      <c r="H10" s="6" t="n">
        <f aca="false">E10+G10</f>
        <v>15</v>
      </c>
      <c r="I10" s="6"/>
    </row>
    <row r="11" customFormat="false" ht="22.5" hidden="false" customHeight="true" outlineLevel="0" collapsed="false">
      <c r="A11" s="162" t="s">
        <v>184</v>
      </c>
      <c r="B11" s="162" t="s">
        <v>20</v>
      </c>
      <c r="C11" s="6" t="s">
        <v>75</v>
      </c>
      <c r="D11" s="6" t="s">
        <v>185</v>
      </c>
      <c r="E11" s="6" t="n">
        <v>15</v>
      </c>
      <c r="F11" s="6"/>
      <c r="G11" s="6" t="n">
        <f aca="false">F11*0.2</f>
        <v>0</v>
      </c>
      <c r="H11" s="6" t="n">
        <f aca="false">E11+G11</f>
        <v>15</v>
      </c>
      <c r="I11" s="6"/>
    </row>
    <row r="12" customFormat="false" ht="22.5" hidden="false" customHeight="true" outlineLevel="0" collapsed="false">
      <c r="A12" s="162" t="s">
        <v>184</v>
      </c>
      <c r="B12" s="162" t="s">
        <v>22</v>
      </c>
      <c r="C12" s="6" t="s">
        <v>59</v>
      </c>
      <c r="D12" s="6" t="s">
        <v>185</v>
      </c>
      <c r="E12" s="6" t="n">
        <v>15</v>
      </c>
      <c r="F12" s="6"/>
      <c r="G12" s="6" t="n">
        <f aca="false">F12*0.2</f>
        <v>0</v>
      </c>
      <c r="H12" s="6" t="n">
        <f aca="false">E12+G12</f>
        <v>15</v>
      </c>
      <c r="I12" s="6"/>
    </row>
    <row r="13" customFormat="false" ht="22.5" hidden="false" customHeight="true" outlineLevel="0" collapsed="false">
      <c r="A13" s="162" t="s">
        <v>184</v>
      </c>
      <c r="B13" s="162" t="s">
        <v>22</v>
      </c>
      <c r="C13" s="6" t="s">
        <v>75</v>
      </c>
      <c r="D13" s="206" t="s">
        <v>185</v>
      </c>
      <c r="E13" s="6" t="n">
        <v>15</v>
      </c>
      <c r="F13" s="6"/>
      <c r="G13" s="6" t="n">
        <f aca="false">F13*0.2</f>
        <v>0</v>
      </c>
      <c r="H13" s="6" t="n">
        <f aca="false">E13+G13</f>
        <v>15</v>
      </c>
      <c r="I13" s="6"/>
    </row>
    <row r="14" customFormat="false" ht="22.5" hidden="false" customHeight="true" outlineLevel="0" collapsed="false">
      <c r="A14" s="162" t="s">
        <v>184</v>
      </c>
      <c r="B14" s="162" t="s">
        <v>23</v>
      </c>
      <c r="C14" s="6" t="s">
        <v>59</v>
      </c>
      <c r="D14" s="206" t="s">
        <v>185</v>
      </c>
      <c r="E14" s="6" t="n">
        <v>15</v>
      </c>
      <c r="F14" s="6"/>
      <c r="G14" s="6" t="n">
        <f aca="false">F14*0.2</f>
        <v>0</v>
      </c>
      <c r="H14" s="6" t="n">
        <f aca="false">E14+G14</f>
        <v>15</v>
      </c>
      <c r="I14" s="6"/>
    </row>
    <row r="15" customFormat="false" ht="22.5" hidden="false" customHeight="true" outlineLevel="0" collapsed="false">
      <c r="A15" s="162" t="s">
        <v>184</v>
      </c>
      <c r="B15" s="162" t="s">
        <v>23</v>
      </c>
      <c r="C15" s="6" t="s">
        <v>75</v>
      </c>
      <c r="D15" s="206" t="s">
        <v>185</v>
      </c>
      <c r="E15" s="6" t="n">
        <v>15</v>
      </c>
      <c r="F15" s="6"/>
      <c r="G15" s="6" t="n">
        <f aca="false">F15*0.2</f>
        <v>0</v>
      </c>
      <c r="H15" s="6" t="n">
        <f aca="false">E15+G15</f>
        <v>15</v>
      </c>
      <c r="I15" s="6"/>
    </row>
    <row r="16" customFormat="false" ht="22.5" hidden="false" customHeight="true" outlineLevel="0" collapsed="false">
      <c r="A16" s="162" t="s">
        <v>184</v>
      </c>
      <c r="B16" s="162" t="s">
        <v>19</v>
      </c>
      <c r="C16" s="6" t="s">
        <v>59</v>
      </c>
      <c r="D16" s="6" t="s">
        <v>185</v>
      </c>
      <c r="E16" s="6" t="n">
        <v>15</v>
      </c>
      <c r="F16" s="6"/>
      <c r="G16" s="6" t="n">
        <f aca="false">F16*0.2</f>
        <v>0</v>
      </c>
      <c r="H16" s="6" t="n">
        <f aca="false">E16+G16</f>
        <v>15</v>
      </c>
      <c r="I16" s="6"/>
    </row>
    <row r="17" customFormat="false" ht="22.5" hidden="false" customHeight="true" outlineLevel="0" collapsed="false">
      <c r="A17" s="162" t="s">
        <v>184</v>
      </c>
      <c r="B17" s="162" t="s">
        <v>19</v>
      </c>
      <c r="C17" s="6" t="s">
        <v>75</v>
      </c>
      <c r="D17" s="6" t="s">
        <v>185</v>
      </c>
      <c r="E17" s="6" t="n">
        <v>15</v>
      </c>
      <c r="F17" s="6"/>
      <c r="G17" s="6" t="n">
        <f aca="false">F17*0.2</f>
        <v>0</v>
      </c>
      <c r="H17" s="6" t="n">
        <f aca="false">E17+G17</f>
        <v>15</v>
      </c>
      <c r="I17" s="6"/>
    </row>
    <row r="18" customFormat="false" ht="22.5" hidden="false" customHeight="true" outlineLevel="0" collapsed="false">
      <c r="A18" s="6" t="s">
        <v>186</v>
      </c>
      <c r="B18" s="6" t="s">
        <v>28</v>
      </c>
      <c r="C18" s="6" t="s">
        <v>111</v>
      </c>
      <c r="D18" s="206" t="s">
        <v>185</v>
      </c>
      <c r="E18" s="6" t="n">
        <v>15</v>
      </c>
      <c r="F18" s="6"/>
      <c r="G18" s="6" t="n">
        <f aca="false">F18*0.2</f>
        <v>0</v>
      </c>
      <c r="H18" s="6" t="n">
        <f aca="false">E18+G18</f>
        <v>15</v>
      </c>
      <c r="I18" s="6"/>
    </row>
    <row r="19" customFormat="false" ht="22.5" hidden="false" customHeight="true" outlineLevel="0" collapsed="false">
      <c r="A19" s="6" t="s">
        <v>186</v>
      </c>
      <c r="B19" s="6" t="s">
        <v>28</v>
      </c>
      <c r="C19" s="6" t="s">
        <v>187</v>
      </c>
      <c r="D19" s="206" t="s">
        <v>185</v>
      </c>
      <c r="E19" s="6" t="n">
        <v>15</v>
      </c>
      <c r="F19" s="6"/>
      <c r="G19" s="6" t="n">
        <f aca="false">F19*0.2</f>
        <v>0</v>
      </c>
      <c r="H19" s="6" t="n">
        <f aca="false">E19+G19</f>
        <v>15</v>
      </c>
      <c r="I19" s="6"/>
    </row>
    <row r="20" customFormat="false" ht="22.5" hidden="false" customHeight="true" outlineLevel="0" collapsed="false">
      <c r="A20" s="206" t="s">
        <v>188</v>
      </c>
      <c r="B20" s="206" t="s">
        <v>34</v>
      </c>
      <c r="C20" s="6" t="s">
        <v>59</v>
      </c>
      <c r="D20" s="206" t="s">
        <v>185</v>
      </c>
      <c r="E20" s="206" t="n">
        <v>15</v>
      </c>
      <c r="F20" s="206"/>
      <c r="G20" s="206" t="n">
        <v>0</v>
      </c>
      <c r="H20" s="207" t="n">
        <v>15</v>
      </c>
      <c r="I20" s="207"/>
    </row>
    <row r="21" customFormat="false" ht="22.5" hidden="false" customHeight="true" outlineLevel="0" collapsed="false">
      <c r="A21" s="206" t="s">
        <v>188</v>
      </c>
      <c r="B21" s="206" t="s">
        <v>34</v>
      </c>
      <c r="C21" s="206" t="s">
        <v>75</v>
      </c>
      <c r="D21" s="206" t="s">
        <v>185</v>
      </c>
      <c r="E21" s="206" t="n">
        <v>15</v>
      </c>
      <c r="F21" s="206"/>
      <c r="G21" s="206" t="n">
        <v>0</v>
      </c>
      <c r="H21" s="206" t="n">
        <v>15</v>
      </c>
      <c r="I21" s="207"/>
    </row>
    <row r="22" customFormat="false" ht="22.5" hidden="false" customHeight="true" outlineLevel="0" collapsed="false">
      <c r="A22" s="206" t="s">
        <v>188</v>
      </c>
      <c r="B22" s="6" t="s">
        <v>32</v>
      </c>
      <c r="C22" s="206" t="s">
        <v>59</v>
      </c>
      <c r="D22" s="206" t="s">
        <v>185</v>
      </c>
      <c r="E22" s="206" t="n">
        <v>15</v>
      </c>
      <c r="F22" s="206"/>
      <c r="G22" s="206" t="n">
        <v>0</v>
      </c>
      <c r="H22" s="206" t="n">
        <v>15</v>
      </c>
      <c r="I22" s="207"/>
    </row>
    <row r="23" customFormat="false" ht="22.5" hidden="false" customHeight="true" outlineLevel="0" collapsed="false">
      <c r="A23" s="206" t="s">
        <v>188</v>
      </c>
      <c r="B23" s="6" t="s">
        <v>32</v>
      </c>
      <c r="C23" s="206" t="s">
        <v>75</v>
      </c>
      <c r="D23" s="206" t="s">
        <v>185</v>
      </c>
      <c r="E23" s="206" t="n">
        <v>15</v>
      </c>
      <c r="F23" s="206"/>
      <c r="G23" s="206" t="n">
        <v>0</v>
      </c>
      <c r="H23" s="206" t="n">
        <v>15</v>
      </c>
      <c r="I23" s="207"/>
    </row>
    <row r="24" customFormat="false" ht="22.5" hidden="false" customHeight="true" outlineLevel="0" collapsed="false">
      <c r="A24" s="206" t="s">
        <v>188</v>
      </c>
      <c r="B24" s="6" t="s">
        <v>31</v>
      </c>
      <c r="C24" s="206" t="s">
        <v>59</v>
      </c>
      <c r="D24" s="206" t="s">
        <v>185</v>
      </c>
      <c r="E24" s="206" t="n">
        <v>15</v>
      </c>
      <c r="F24" s="206"/>
      <c r="G24" s="206" t="n">
        <v>0</v>
      </c>
      <c r="H24" s="206" t="n">
        <v>15</v>
      </c>
      <c r="I24" s="207"/>
    </row>
    <row r="25" customFormat="false" ht="22.5" hidden="false" customHeight="true" outlineLevel="0" collapsed="false">
      <c r="A25" s="206" t="s">
        <v>188</v>
      </c>
      <c r="B25" s="6" t="s">
        <v>31</v>
      </c>
      <c r="C25" s="206" t="s">
        <v>75</v>
      </c>
      <c r="D25" s="206" t="s">
        <v>185</v>
      </c>
      <c r="E25" s="206" t="n">
        <v>15</v>
      </c>
      <c r="F25" s="206"/>
      <c r="G25" s="206" t="n">
        <v>0</v>
      </c>
      <c r="H25" s="206" t="n">
        <v>15</v>
      </c>
      <c r="I25" s="207"/>
    </row>
    <row r="26" customFormat="false" ht="22.5" hidden="false" customHeight="true" outlineLevel="0" collapsed="false">
      <c r="A26" s="206" t="s">
        <v>188</v>
      </c>
      <c r="B26" s="6" t="s">
        <v>30</v>
      </c>
      <c r="C26" s="206" t="s">
        <v>59</v>
      </c>
      <c r="D26" s="206" t="s">
        <v>185</v>
      </c>
      <c r="E26" s="206" t="n">
        <v>15</v>
      </c>
      <c r="F26" s="206"/>
      <c r="G26" s="206" t="n">
        <v>0</v>
      </c>
      <c r="H26" s="206" t="n">
        <v>15</v>
      </c>
      <c r="I26" s="207"/>
    </row>
    <row r="27" customFormat="false" ht="22.5" hidden="false" customHeight="true" outlineLevel="0" collapsed="false">
      <c r="A27" s="206" t="s">
        <v>188</v>
      </c>
      <c r="B27" s="6" t="s">
        <v>30</v>
      </c>
      <c r="C27" s="206" t="s">
        <v>75</v>
      </c>
      <c r="D27" s="206" t="s">
        <v>185</v>
      </c>
      <c r="E27" s="206" t="n">
        <v>15</v>
      </c>
      <c r="F27" s="206"/>
      <c r="G27" s="206" t="n">
        <v>0</v>
      </c>
      <c r="H27" s="206" t="n">
        <v>15</v>
      </c>
      <c r="I27" s="207"/>
    </row>
    <row r="28" s="208" customFormat="true" ht="24.95" hidden="false" customHeight="true" outlineLevel="0" collapsed="false">
      <c r="A28" s="206" t="s">
        <v>188</v>
      </c>
      <c r="B28" s="206" t="s">
        <v>33</v>
      </c>
      <c r="C28" s="6" t="s">
        <v>59</v>
      </c>
      <c r="D28" s="206" t="s">
        <v>185</v>
      </c>
      <c r="E28" s="206" t="n">
        <v>15</v>
      </c>
      <c r="F28" s="206"/>
      <c r="G28" s="206" t="n">
        <v>0</v>
      </c>
      <c r="H28" s="207" t="n">
        <v>15</v>
      </c>
      <c r="I28" s="207"/>
    </row>
    <row r="29" s="210" customFormat="true" ht="24.95" hidden="false" customHeight="true" outlineLevel="0" collapsed="false">
      <c r="A29" s="206" t="s">
        <v>188</v>
      </c>
      <c r="B29" s="206" t="s">
        <v>33</v>
      </c>
      <c r="C29" s="206" t="s">
        <v>75</v>
      </c>
      <c r="D29" s="206" t="s">
        <v>185</v>
      </c>
      <c r="E29" s="206" t="n">
        <v>15</v>
      </c>
      <c r="F29" s="206"/>
      <c r="G29" s="206" t="n">
        <v>0</v>
      </c>
      <c r="H29" s="206" t="n">
        <v>15</v>
      </c>
      <c r="I29" s="207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</row>
    <row r="30" s="210" customFormat="true" ht="24.95" hidden="false" customHeight="true" outlineLevel="0" collapsed="false"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</row>
    <row r="32" customFormat="false" ht="18.75" hidden="false" customHeight="true" outlineLevel="0" collapsed="false">
      <c r="A32" s="124" t="s">
        <v>189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3"/>
      <c r="Q32" s="1"/>
      <c r="R32" s="1"/>
      <c r="S32" s="1"/>
      <c r="T32" s="1"/>
      <c r="U32" s="1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0"/>
      <c r="K33" s="10"/>
      <c r="L33" s="10"/>
      <c r="M33" s="10"/>
      <c r="N33" s="10"/>
      <c r="O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0"/>
      <c r="K34" s="10"/>
      <c r="L34" s="10"/>
      <c r="M34" s="10"/>
      <c r="N34" s="10"/>
      <c r="O34" s="10"/>
    </row>
    <row r="35" customFormat="false" ht="18.75" hidden="false" customHeight="false" outlineLevel="0" collapsed="false">
      <c r="A35" s="14" t="s">
        <v>36</v>
      </c>
      <c r="B35" s="14"/>
      <c r="C35" s="14"/>
      <c r="D35" s="14"/>
      <c r="E35" s="14"/>
      <c r="F35" s="14"/>
      <c r="G35" s="14"/>
      <c r="H35" s="211"/>
      <c r="I35" s="13"/>
      <c r="J35" s="10"/>
      <c r="K35" s="10"/>
      <c r="L35" s="10"/>
      <c r="M35" s="10"/>
      <c r="N35" s="10"/>
      <c r="O35" s="10"/>
    </row>
  </sheetData>
  <mergeCells count="10">
    <mergeCell ref="A1:I1"/>
    <mergeCell ref="A2:A3"/>
    <mergeCell ref="B2:B3"/>
    <mergeCell ref="C2:C3"/>
    <mergeCell ref="D2:E2"/>
    <mergeCell ref="F2:G2"/>
    <mergeCell ref="H2:H3"/>
    <mergeCell ref="I2:I3"/>
    <mergeCell ref="A32:O32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2.99"/>
    <col collapsed="false" customWidth="true" hidden="false" outlineLevel="0" max="3" min="3" style="1" width="13.75"/>
    <col collapsed="false" customWidth="true" hidden="false" outlineLevel="0" max="4" min="4" style="1" width="13.36"/>
    <col collapsed="false" customWidth="true" hidden="false" outlineLevel="0" max="5" min="5" style="1" width="29.99"/>
    <col collapsed="false" customWidth="true" hidden="false" outlineLevel="0" max="6" min="6" style="1" width="8.25"/>
    <col collapsed="false" customWidth="true" hidden="false" outlineLevel="0" max="7" min="7" style="1" width="8.12"/>
    <col collapsed="false" customWidth="true" hidden="false" outlineLevel="0" max="8" min="8" style="1" width="23.62"/>
    <col collapsed="false" customWidth="true" hidden="false" outlineLevel="0" max="9" min="9" style="0" width="18.74"/>
  </cols>
  <sheetData>
    <row r="1" customFormat="false" ht="34.5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</row>
    <row r="2" s="189" customFormat="true" ht="39.75" hidden="false" customHeight="true" outlineLevel="0" collapsed="false">
      <c r="A2" s="3" t="s">
        <v>1</v>
      </c>
      <c r="B2" s="3" t="s">
        <v>2</v>
      </c>
      <c r="C2" s="3" t="s">
        <v>38</v>
      </c>
      <c r="D2" s="3" t="s">
        <v>191</v>
      </c>
      <c r="E2" s="3" t="s">
        <v>192</v>
      </c>
      <c r="F2" s="3" t="s">
        <v>193</v>
      </c>
      <c r="G2" s="3" t="s">
        <v>194</v>
      </c>
      <c r="H2" s="3" t="s">
        <v>195</v>
      </c>
    </row>
    <row r="3" s="208" customFormat="true" ht="24.95" hidden="false" customHeight="true" outlineLevel="0" collapsed="false">
      <c r="A3" s="6" t="s">
        <v>27</v>
      </c>
      <c r="B3" s="6" t="s">
        <v>28</v>
      </c>
      <c r="C3" s="6" t="s">
        <v>187</v>
      </c>
      <c r="D3" s="6" t="s">
        <v>196</v>
      </c>
      <c r="E3" s="6" t="s">
        <v>197</v>
      </c>
      <c r="F3" s="6" t="n">
        <v>30</v>
      </c>
      <c r="G3" s="6" t="n">
        <v>30</v>
      </c>
      <c r="H3" s="6"/>
    </row>
    <row r="4" s="208" customFormat="tru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208" customFormat="tru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208" customFormat="true" ht="24.9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208" customFormat="true" ht="24.9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s="208" customFormat="tru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s="208" customFormat="true" ht="24.9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s="208" customFormat="tru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s="208" customFormat="tru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s="208" customFormat="tru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7.75" hidden="false" customHeight="true" outlineLevel="0" collapsed="false">
      <c r="I14" s="11"/>
      <c r="J14" s="11"/>
      <c r="K14" s="11"/>
      <c r="L14" s="11"/>
      <c r="M14" s="11"/>
      <c r="N14" s="11"/>
      <c r="O14" s="11"/>
      <c r="P14" s="13"/>
      <c r="Q14" s="1"/>
      <c r="R14" s="1"/>
      <c r="S14" s="1"/>
      <c r="T14" s="1"/>
      <c r="U14" s="1"/>
    </row>
    <row r="15" customFormat="false" ht="67.5" hidden="false" customHeight="false" outlineLevel="0" collapsed="false">
      <c r="A15" s="212" t="s">
        <v>198</v>
      </c>
      <c r="B15" s="212"/>
      <c r="C15" s="212"/>
      <c r="D15" s="212"/>
      <c r="E15" s="212"/>
      <c r="F15" s="212"/>
      <c r="G15" s="212"/>
      <c r="H15" s="212"/>
    </row>
    <row r="17" customFormat="false" ht="18.75" hidden="false" customHeight="false" outlineLevel="0" collapsed="false">
      <c r="I17" s="213"/>
    </row>
    <row r="18" customFormat="false" ht="18.75" hidden="false" customHeight="false" outlineLevel="0" collapsed="false">
      <c r="A18" s="14" t="s">
        <v>36</v>
      </c>
      <c r="B18" s="14"/>
      <c r="C18" s="14"/>
      <c r="D18" s="14"/>
      <c r="E18" s="14"/>
      <c r="F18" s="14"/>
      <c r="G18" s="127"/>
      <c r="H18" s="214"/>
    </row>
  </sheetData>
  <mergeCells count="2">
    <mergeCell ref="A1:H1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23" activeCellId="0" sqref="A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5" width="8.75"/>
    <col collapsed="false" customWidth="true" hidden="false" outlineLevel="0" max="2" min="2" style="215" width="8.12"/>
    <col collapsed="false" customWidth="true" hidden="false" outlineLevel="0" max="3" min="3" style="215" width="8.36"/>
    <col collapsed="false" customWidth="true" hidden="false" outlineLevel="0" max="4" min="4" style="215" width="14.62"/>
    <col collapsed="false" customWidth="true" hidden="false" outlineLevel="0" max="5" min="5" style="215" width="5.25"/>
    <col collapsed="false" customWidth="true" hidden="false" outlineLevel="0" max="6" min="6" style="215" width="5.36"/>
    <col collapsed="false" customWidth="true" hidden="false" outlineLevel="0" max="7" min="7" style="215" width="5.12"/>
    <col collapsed="false" customWidth="true" hidden="false" outlineLevel="0" max="8" min="8" style="215" width="5.49"/>
    <col collapsed="false" customWidth="true" hidden="false" outlineLevel="0" max="9" min="9" style="215" width="4.49"/>
    <col collapsed="false" customWidth="true" hidden="false" outlineLevel="0" max="11" min="10" style="215" width="5.62"/>
    <col collapsed="false" customWidth="true" hidden="false" outlineLevel="0" max="13" min="12" style="215" width="6.25"/>
    <col collapsed="false" customWidth="true" hidden="false" outlineLevel="0" max="14" min="14" style="215" width="5.49"/>
    <col collapsed="false" customWidth="true" hidden="false" outlineLevel="0" max="15" min="15" style="215" width="5.12"/>
    <col collapsed="false" customWidth="true" hidden="false" outlineLevel="0" max="16" min="16" style="215" width="5.25"/>
    <col collapsed="false" customWidth="true" hidden="false" outlineLevel="0" max="17" min="17" style="215" width="4.12"/>
    <col collapsed="false" customWidth="true" hidden="false" outlineLevel="0" max="18" min="18" style="215" width="5.36"/>
    <col collapsed="false" customWidth="true" hidden="false" outlineLevel="0" max="19" min="19" style="215" width="7.62"/>
    <col collapsed="false" customWidth="true" hidden="false" outlineLevel="0" max="20" min="20" style="215" width="9.25"/>
    <col collapsed="false" customWidth="true" hidden="false" outlineLevel="0" max="22" min="21" style="215" width="4.99"/>
    <col collapsed="false" customWidth="true" hidden="false" outlineLevel="0" max="23" min="23" style="215" width="8.75"/>
    <col collapsed="false" customWidth="true" hidden="false" outlineLevel="0" max="25" min="24" style="215" width="5.49"/>
    <col collapsed="false" customWidth="true" hidden="false" outlineLevel="0" max="26" min="26" style="215" width="8.75"/>
    <col collapsed="false" customWidth="true" hidden="false" outlineLevel="0" max="27" min="27" style="215" width="5.62"/>
    <col collapsed="false" customWidth="true" hidden="false" outlineLevel="0" max="28" min="28" style="215" width="7.99"/>
    <col collapsed="false" customWidth="true" hidden="false" outlineLevel="0" max="29" min="29" style="197" width="35.12"/>
    <col collapsed="false" customWidth="false" hidden="false" outlineLevel="0" max="257" min="30" style="197" width="8.99"/>
  </cols>
  <sheetData>
    <row r="1" customFormat="false" ht="33.75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16"/>
      <c r="AD1" s="216"/>
    </row>
    <row r="2" customFormat="false" ht="18.75" hidden="false" customHeight="true" outlineLevel="0" collapsed="false">
      <c r="A2" s="3" t="s">
        <v>1</v>
      </c>
      <c r="B2" s="19" t="s">
        <v>2</v>
      </c>
      <c r="C2" s="3" t="s">
        <v>38</v>
      </c>
      <c r="D2" s="20" t="s">
        <v>200</v>
      </c>
      <c r="E2" s="20"/>
      <c r="F2" s="20"/>
      <c r="G2" s="20"/>
      <c r="H2" s="20"/>
      <c r="I2" s="20"/>
      <c r="J2" s="20"/>
      <c r="K2" s="3" t="s">
        <v>201</v>
      </c>
      <c r="L2" s="3"/>
      <c r="M2" s="3"/>
      <c r="N2" s="3"/>
      <c r="O2" s="3"/>
      <c r="P2" s="3"/>
      <c r="Q2" s="3"/>
      <c r="R2" s="3"/>
      <c r="S2" s="3" t="s">
        <v>202</v>
      </c>
      <c r="T2" s="3"/>
      <c r="U2" s="3"/>
      <c r="V2" s="3" t="s">
        <v>203</v>
      </c>
      <c r="W2" s="3"/>
      <c r="X2" s="3"/>
      <c r="Y2" s="3" t="s">
        <v>204</v>
      </c>
      <c r="Z2" s="3"/>
      <c r="AA2" s="3"/>
      <c r="AB2" s="3" t="s">
        <v>7</v>
      </c>
    </row>
    <row r="3" s="189" customFormat="true" ht="41.25" hidden="false" customHeight="true" outlineLevel="0" collapsed="false">
      <c r="A3" s="3"/>
      <c r="B3" s="19"/>
      <c r="C3" s="3"/>
      <c r="D3" s="3" t="s">
        <v>205</v>
      </c>
      <c r="E3" s="3" t="s">
        <v>206</v>
      </c>
      <c r="F3" s="3" t="s">
        <v>207</v>
      </c>
      <c r="G3" s="3" t="s">
        <v>208</v>
      </c>
      <c r="H3" s="3" t="s">
        <v>209</v>
      </c>
      <c r="I3" s="217" t="s">
        <v>210</v>
      </c>
      <c r="J3" s="3" t="s">
        <v>156</v>
      </c>
      <c r="K3" s="3" t="s">
        <v>205</v>
      </c>
      <c r="L3" s="3" t="s">
        <v>211</v>
      </c>
      <c r="M3" s="3" t="s">
        <v>212</v>
      </c>
      <c r="N3" s="3" t="s">
        <v>213</v>
      </c>
      <c r="O3" s="3" t="s">
        <v>208</v>
      </c>
      <c r="P3" s="3" t="s">
        <v>209</v>
      </c>
      <c r="Q3" s="217" t="s">
        <v>210</v>
      </c>
      <c r="R3" s="3" t="s">
        <v>156</v>
      </c>
      <c r="S3" s="3" t="s">
        <v>205</v>
      </c>
      <c r="T3" s="3" t="s">
        <v>214</v>
      </c>
      <c r="U3" s="3" t="s">
        <v>213</v>
      </c>
      <c r="V3" s="3" t="s">
        <v>205</v>
      </c>
      <c r="W3" s="3" t="s">
        <v>214</v>
      </c>
      <c r="X3" s="3" t="s">
        <v>213</v>
      </c>
      <c r="Y3" s="3" t="s">
        <v>205</v>
      </c>
      <c r="Z3" s="3" t="s">
        <v>214</v>
      </c>
      <c r="AA3" s="3" t="s">
        <v>213</v>
      </c>
      <c r="AB3" s="3"/>
    </row>
    <row r="4" customFormat="false" ht="67.5" hidden="false" customHeight="true" outlineLevel="0" collapsed="false">
      <c r="A4" s="218" t="s">
        <v>122</v>
      </c>
      <c r="B4" s="218" t="s">
        <v>32</v>
      </c>
      <c r="C4" s="219" t="s">
        <v>75</v>
      </c>
      <c r="D4" s="220" t="s">
        <v>215</v>
      </c>
      <c r="E4" s="155" t="n">
        <v>5</v>
      </c>
      <c r="F4" s="155" t="n">
        <v>15</v>
      </c>
      <c r="G4" s="155" t="n">
        <v>5</v>
      </c>
      <c r="H4" s="155" t="n">
        <v>3</v>
      </c>
      <c r="I4" s="155"/>
      <c r="J4" s="155" t="n">
        <v>3</v>
      </c>
      <c r="K4" s="155"/>
      <c r="L4" s="155"/>
      <c r="M4" s="155"/>
      <c r="N4" s="155"/>
      <c r="O4" s="155"/>
      <c r="P4" s="155"/>
      <c r="Q4" s="155"/>
      <c r="R4" s="155" t="n">
        <f aca="false">N4*Q4</f>
        <v>0</v>
      </c>
      <c r="S4" s="155" t="s">
        <v>216</v>
      </c>
      <c r="T4" s="221" t="s">
        <v>217</v>
      </c>
      <c r="U4" s="155" t="n">
        <v>3</v>
      </c>
      <c r="V4" s="155"/>
      <c r="W4" s="155"/>
      <c r="X4" s="155"/>
      <c r="Y4" s="155"/>
      <c r="Z4" s="155"/>
      <c r="AA4" s="155"/>
      <c r="AB4" s="155" t="n">
        <v>52</v>
      </c>
    </row>
    <row r="5" customFormat="false" ht="67.5" hidden="false" customHeight="false" outlineLevel="0" collapsed="false">
      <c r="A5" s="218"/>
      <c r="B5" s="218"/>
      <c r="C5" s="219" t="s">
        <v>75</v>
      </c>
      <c r="D5" s="220" t="s">
        <v>218</v>
      </c>
      <c r="E5" s="155" t="n">
        <v>10</v>
      </c>
      <c r="F5" s="155"/>
      <c r="G5" s="155"/>
      <c r="H5" s="155" t="n">
        <v>3</v>
      </c>
      <c r="I5" s="155"/>
      <c r="J5" s="155" t="n">
        <v>3</v>
      </c>
      <c r="K5" s="155"/>
      <c r="L5" s="155"/>
      <c r="M5" s="155"/>
      <c r="N5" s="155"/>
      <c r="O5" s="155"/>
      <c r="P5" s="155"/>
      <c r="Q5" s="155"/>
      <c r="R5" s="155" t="n">
        <f aca="false">N5*Q5</f>
        <v>0</v>
      </c>
      <c r="S5" s="155" t="s">
        <v>219</v>
      </c>
      <c r="T5" s="221" t="s">
        <v>217</v>
      </c>
      <c r="U5" s="155" t="n">
        <v>3</v>
      </c>
      <c r="V5" s="155"/>
      <c r="W5" s="155"/>
      <c r="X5" s="155"/>
      <c r="Y5" s="155"/>
      <c r="Z5" s="155"/>
      <c r="AA5" s="155"/>
      <c r="AB5" s="155"/>
    </row>
    <row r="6" customFormat="false" ht="28.5" hidden="false" customHeight="false" outlineLevel="0" collapsed="false">
      <c r="A6" s="218"/>
      <c r="B6" s="218"/>
      <c r="C6" s="219" t="s">
        <v>75</v>
      </c>
      <c r="D6" s="220" t="s">
        <v>220</v>
      </c>
      <c r="E6" s="155" t="n">
        <v>100</v>
      </c>
      <c r="F6" s="155"/>
      <c r="G6" s="155"/>
      <c r="H6" s="155"/>
      <c r="I6" s="155"/>
      <c r="J6" s="155" t="n">
        <v>20</v>
      </c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</row>
    <row r="7" customFormat="false" ht="28.5" hidden="false" customHeight="false" outlineLevel="0" collapsed="false">
      <c r="A7" s="218"/>
      <c r="B7" s="218"/>
      <c r="C7" s="219" t="s">
        <v>75</v>
      </c>
      <c r="D7" s="220" t="s">
        <v>221</v>
      </c>
      <c r="E7" s="155" t="n">
        <v>100</v>
      </c>
      <c r="F7" s="155"/>
      <c r="G7" s="155"/>
      <c r="H7" s="155"/>
      <c r="I7" s="155"/>
      <c r="J7" s="155" t="n">
        <v>20</v>
      </c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</row>
    <row r="8" customFormat="false" ht="67.5" hidden="false" customHeight="true" outlineLevel="0" collapsed="false">
      <c r="A8" s="218"/>
      <c r="B8" s="218" t="s">
        <v>30</v>
      </c>
      <c r="C8" s="219" t="s">
        <v>75</v>
      </c>
      <c r="D8" s="222"/>
      <c r="E8" s="155"/>
      <c r="F8" s="155"/>
      <c r="G8" s="155"/>
      <c r="H8" s="155"/>
      <c r="I8" s="155"/>
      <c r="J8" s="155" t="n">
        <f aca="false">(E8+F8)*I8</f>
        <v>0</v>
      </c>
      <c r="K8" s="155"/>
      <c r="L8" s="155"/>
      <c r="M8" s="155"/>
      <c r="N8" s="155"/>
      <c r="O8" s="155"/>
      <c r="P8" s="155"/>
      <c r="Q8" s="155"/>
      <c r="R8" s="155" t="n">
        <f aca="false">N8*Q8</f>
        <v>0</v>
      </c>
      <c r="S8" s="155" t="s">
        <v>216</v>
      </c>
      <c r="T8" s="221" t="s">
        <v>217</v>
      </c>
      <c r="U8" s="155" t="n">
        <v>2</v>
      </c>
      <c r="V8" s="155"/>
      <c r="W8" s="155"/>
      <c r="X8" s="155"/>
      <c r="Y8" s="155"/>
      <c r="Z8" s="155"/>
      <c r="AA8" s="155"/>
      <c r="AB8" s="155" t="n">
        <v>44</v>
      </c>
    </row>
    <row r="9" customFormat="false" ht="67.5" hidden="false" customHeight="false" outlineLevel="0" collapsed="false">
      <c r="A9" s="218"/>
      <c r="B9" s="218"/>
      <c r="C9" s="219" t="s">
        <v>75</v>
      </c>
      <c r="D9" s="222"/>
      <c r="E9" s="155"/>
      <c r="F9" s="155"/>
      <c r="G9" s="155"/>
      <c r="H9" s="155"/>
      <c r="I9" s="155"/>
      <c r="J9" s="155" t="n">
        <f aca="false">(E9+F9)*I9</f>
        <v>0</v>
      </c>
      <c r="K9" s="155"/>
      <c r="L9" s="155"/>
      <c r="M9" s="155"/>
      <c r="N9" s="155"/>
      <c r="O9" s="155"/>
      <c r="P9" s="155"/>
      <c r="Q9" s="155"/>
      <c r="R9" s="155" t="n">
        <f aca="false">N9*Q9</f>
        <v>0</v>
      </c>
      <c r="S9" s="155" t="s">
        <v>219</v>
      </c>
      <c r="T9" s="221" t="s">
        <v>217</v>
      </c>
      <c r="U9" s="155" t="n">
        <v>2</v>
      </c>
      <c r="V9" s="155"/>
      <c r="W9" s="155"/>
      <c r="X9" s="155"/>
      <c r="Y9" s="155"/>
      <c r="Z9" s="155"/>
      <c r="AA9" s="155"/>
      <c r="AB9" s="155"/>
    </row>
    <row r="10" customFormat="false" ht="28.5" hidden="false" customHeight="false" outlineLevel="0" collapsed="false">
      <c r="A10" s="218"/>
      <c r="B10" s="218"/>
      <c r="C10" s="219" t="s">
        <v>75</v>
      </c>
      <c r="D10" s="220" t="s">
        <v>220</v>
      </c>
      <c r="E10" s="155" t="n">
        <v>100</v>
      </c>
      <c r="F10" s="155"/>
      <c r="G10" s="155"/>
      <c r="H10" s="155"/>
      <c r="I10" s="155"/>
      <c r="J10" s="155" t="n">
        <v>20</v>
      </c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</row>
    <row r="11" customFormat="false" ht="28.5" hidden="false" customHeight="false" outlineLevel="0" collapsed="false">
      <c r="A11" s="218"/>
      <c r="B11" s="218"/>
      <c r="C11" s="219" t="s">
        <v>75</v>
      </c>
      <c r="D11" s="220" t="s">
        <v>221</v>
      </c>
      <c r="E11" s="155" t="n">
        <v>100</v>
      </c>
      <c r="F11" s="155"/>
      <c r="G11" s="155"/>
      <c r="H11" s="155"/>
      <c r="I11" s="155"/>
      <c r="J11" s="155" t="n">
        <v>20</v>
      </c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</row>
    <row r="12" customFormat="false" ht="28.5" hidden="false" customHeight="true" outlineLevel="0" collapsed="false">
      <c r="A12" s="218"/>
      <c r="B12" s="223" t="s">
        <v>34</v>
      </c>
      <c r="C12" s="219" t="s">
        <v>75</v>
      </c>
      <c r="D12" s="220" t="s">
        <v>220</v>
      </c>
      <c r="E12" s="155" t="n">
        <v>100</v>
      </c>
      <c r="F12" s="155"/>
      <c r="G12" s="155"/>
      <c r="H12" s="155"/>
      <c r="I12" s="155"/>
      <c r="J12" s="155" t="n">
        <v>20</v>
      </c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224" t="n">
        <v>40</v>
      </c>
    </row>
    <row r="13" customFormat="false" ht="28.5" hidden="false" customHeight="false" outlineLevel="0" collapsed="false">
      <c r="A13" s="218"/>
      <c r="B13" s="223"/>
      <c r="C13" s="219" t="s">
        <v>75</v>
      </c>
      <c r="D13" s="220" t="s">
        <v>221</v>
      </c>
      <c r="E13" s="155" t="n">
        <v>100</v>
      </c>
      <c r="F13" s="155"/>
      <c r="G13" s="155"/>
      <c r="H13" s="155"/>
      <c r="I13" s="155"/>
      <c r="J13" s="155" t="n">
        <v>20</v>
      </c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224"/>
    </row>
    <row r="14" customFormat="false" ht="28.5" hidden="false" customHeight="true" outlineLevel="0" collapsed="false">
      <c r="A14" s="218"/>
      <c r="B14" s="223" t="s">
        <v>31</v>
      </c>
      <c r="C14" s="219" t="s">
        <v>75</v>
      </c>
      <c r="D14" s="220" t="s">
        <v>220</v>
      </c>
      <c r="E14" s="155" t="n">
        <v>100</v>
      </c>
      <c r="F14" s="155"/>
      <c r="G14" s="155"/>
      <c r="H14" s="155"/>
      <c r="I14" s="155"/>
      <c r="J14" s="155" t="n">
        <v>20</v>
      </c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 t="n">
        <v>40</v>
      </c>
    </row>
    <row r="15" customFormat="false" ht="28.5" hidden="false" customHeight="false" outlineLevel="0" collapsed="false">
      <c r="A15" s="218"/>
      <c r="B15" s="223"/>
      <c r="C15" s="219" t="s">
        <v>75</v>
      </c>
      <c r="D15" s="220" t="s">
        <v>221</v>
      </c>
      <c r="E15" s="155" t="n">
        <v>100</v>
      </c>
      <c r="F15" s="155"/>
      <c r="G15" s="155"/>
      <c r="H15" s="155"/>
      <c r="I15" s="155"/>
      <c r="J15" s="155" t="n">
        <v>20</v>
      </c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</row>
    <row r="16" customFormat="false" ht="28.5" hidden="false" customHeight="true" outlineLevel="0" collapsed="false">
      <c r="A16" s="218"/>
      <c r="B16" s="218" t="s">
        <v>33</v>
      </c>
      <c r="C16" s="219" t="s">
        <v>75</v>
      </c>
      <c r="D16" s="220" t="s">
        <v>221</v>
      </c>
      <c r="E16" s="155" t="n">
        <v>100</v>
      </c>
      <c r="F16" s="155"/>
      <c r="G16" s="155"/>
      <c r="H16" s="155"/>
      <c r="I16" s="155"/>
      <c r="J16" s="155" t="n">
        <v>20</v>
      </c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 t="n">
        <v>40</v>
      </c>
    </row>
    <row r="17" customFormat="false" ht="28.5" hidden="false" customHeight="false" outlineLevel="0" collapsed="false">
      <c r="A17" s="218"/>
      <c r="B17" s="218"/>
      <c r="C17" s="219" t="s">
        <v>75</v>
      </c>
      <c r="D17" s="220" t="s">
        <v>220</v>
      </c>
      <c r="E17" s="155" t="n">
        <v>100</v>
      </c>
      <c r="F17" s="155"/>
      <c r="G17" s="155"/>
      <c r="H17" s="155"/>
      <c r="I17" s="155"/>
      <c r="J17" s="155" t="n">
        <v>20</v>
      </c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</row>
    <row r="18" customFormat="false" ht="20.25" hidden="false" customHeight="true" outlineLevel="0" collapsed="false">
      <c r="A18" s="225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</row>
    <row r="19" s="10" customFormat="true" ht="17.25" hidden="false" customHeight="true" outlineLevel="0" collapsed="false">
      <c r="A19" s="124" t="s">
        <v>189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3"/>
      <c r="R19" s="13"/>
      <c r="S19" s="13"/>
      <c r="T19" s="13"/>
      <c r="U19" s="13"/>
      <c r="V19" s="13"/>
      <c r="W19" s="13"/>
      <c r="X19" s="13"/>
      <c r="Y19" s="13"/>
    </row>
    <row r="20" s="10" customFormat="true" ht="12.75" hidden="false" customHeight="tru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13"/>
      <c r="R20" s="13"/>
      <c r="S20" s="13"/>
      <c r="T20" s="13"/>
      <c r="U20" s="13"/>
      <c r="V20" s="13"/>
      <c r="W20" s="13"/>
      <c r="X20" s="13"/>
      <c r="Y20" s="13"/>
    </row>
    <row r="21" s="10" customFormat="true" ht="23.25" hidden="false" customHeight="true" outlineLevel="0" collapsed="false">
      <c r="A21" s="226" t="s">
        <v>36</v>
      </c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 t="s">
        <v>222</v>
      </c>
      <c r="U21" s="226"/>
      <c r="V21" s="226"/>
      <c r="W21" s="226"/>
      <c r="X21" s="226"/>
      <c r="Y21" s="226"/>
      <c r="Z21" s="226"/>
      <c r="AA21" s="226"/>
      <c r="AB21" s="226"/>
      <c r="AC21" s="227"/>
    </row>
    <row r="22" customFormat="false" ht="30.75" hidden="false" customHeight="true" outlineLevel="0" collapsed="false"/>
  </sheetData>
  <mergeCells count="22">
    <mergeCell ref="A1:AB1"/>
    <mergeCell ref="A2:A3"/>
    <mergeCell ref="B2:B3"/>
    <mergeCell ref="C2:C3"/>
    <mergeCell ref="D2:J2"/>
    <mergeCell ref="K2:R2"/>
    <mergeCell ref="S2:U2"/>
    <mergeCell ref="V2:X2"/>
    <mergeCell ref="Y2:AA2"/>
    <mergeCell ref="AB2:AB3"/>
    <mergeCell ref="A4:A17"/>
    <mergeCell ref="B4:B7"/>
    <mergeCell ref="AB4:AB7"/>
    <mergeCell ref="B8:B11"/>
    <mergeCell ref="AB8:AB11"/>
    <mergeCell ref="B12:B13"/>
    <mergeCell ref="AB12:AB13"/>
    <mergeCell ref="B14:B15"/>
    <mergeCell ref="AB14:AB15"/>
    <mergeCell ref="B16:B17"/>
    <mergeCell ref="AB16:AB17"/>
    <mergeCell ref="A19:P19"/>
  </mergeCells>
  <printOptions headings="false" gridLines="false" gridLinesSet="true" horizontalCentered="false" verticalCentered="false"/>
  <pageMargins left="0.2" right="0" top="0.509722222222222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8671875" defaultRowHeight="13.5" zeroHeight="false" outlineLevelRow="0" outlineLevelCol="0"/>
  <cols>
    <col collapsed="false" customWidth="true" hidden="false" outlineLevel="0" max="1" min="1" style="44" width="8.25"/>
    <col collapsed="false" customWidth="true" hidden="false" outlineLevel="0" max="2" min="2" style="1" width="7.87"/>
    <col collapsed="false" customWidth="true" hidden="false" outlineLevel="0" max="4" min="3" style="1" width="6.74"/>
    <col collapsed="false" customWidth="true" hidden="false" outlineLevel="0" max="5" min="5" style="1" width="7.75"/>
    <col collapsed="false" customWidth="true" hidden="false" outlineLevel="0" max="6" min="6" style="1" width="5.25"/>
    <col collapsed="false" customWidth="true" hidden="false" outlineLevel="0" max="7" min="7" style="1" width="6.62"/>
    <col collapsed="false" customWidth="true" hidden="false" outlineLevel="0" max="8" min="8" style="1" width="11.87"/>
    <col collapsed="false" customWidth="true" hidden="false" outlineLevel="0" max="9" min="9" style="1" width="5.87"/>
    <col collapsed="false" customWidth="true" hidden="false" outlineLevel="0" max="10" min="10" style="1" width="6.62"/>
    <col collapsed="false" customWidth="true" hidden="false" outlineLevel="0" max="11" min="11" style="1" width="6.37"/>
    <col collapsed="false" customWidth="true" hidden="false" outlineLevel="0" max="12" min="12" style="1" width="5.12"/>
    <col collapsed="false" customWidth="true" hidden="false" outlineLevel="0" max="14" min="13" style="1" width="5.75"/>
    <col collapsed="false" customWidth="true" hidden="false" outlineLevel="0" max="15" min="15" style="1" width="6.25"/>
    <col collapsed="false" customWidth="true" hidden="false" outlineLevel="0" max="16" min="16" style="1" width="5.87"/>
    <col collapsed="false" customWidth="true" hidden="false" outlineLevel="0" max="17" min="17" style="1" width="5.12"/>
    <col collapsed="false" customWidth="true" hidden="false" outlineLevel="0" max="18" min="18" style="1" width="5.99"/>
    <col collapsed="false" customWidth="true" hidden="false" outlineLevel="0" max="19" min="19" style="1" width="6.74"/>
    <col collapsed="false" customWidth="true" hidden="false" outlineLevel="0" max="20" min="20" style="1" width="5.12"/>
    <col collapsed="false" customWidth="true" hidden="false" outlineLevel="0" max="21" min="21" style="1" width="5.49"/>
    <col collapsed="false" customWidth="true" hidden="false" outlineLevel="0" max="22" min="22" style="1" width="5.99"/>
    <col collapsed="false" customWidth="true" hidden="false" outlineLevel="0" max="23" min="23" style="1" width="7.12"/>
    <col collapsed="false" customWidth="true" hidden="false" outlineLevel="0" max="24" min="24" style="0" width="18.74"/>
  </cols>
  <sheetData>
    <row r="1" customFormat="false" ht="30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97" customFormat="true" ht="26.25" hidden="false" customHeight="true" outlineLevel="0" collapsed="false">
      <c r="A2" s="3" t="s">
        <v>1</v>
      </c>
      <c r="B2" s="19" t="s">
        <v>2</v>
      </c>
      <c r="C2" s="3" t="s">
        <v>38</v>
      </c>
      <c r="D2" s="20" t="s">
        <v>224</v>
      </c>
      <c r="E2" s="20"/>
      <c r="F2" s="20"/>
      <c r="G2" s="20"/>
      <c r="H2" s="3" t="s">
        <v>225</v>
      </c>
      <c r="I2" s="3"/>
      <c r="J2" s="3"/>
      <c r="K2" s="3"/>
      <c r="L2" s="3"/>
      <c r="M2" s="3"/>
      <c r="N2" s="3" t="s">
        <v>226</v>
      </c>
      <c r="O2" s="3"/>
      <c r="P2" s="3"/>
      <c r="Q2" s="3"/>
      <c r="R2" s="3"/>
      <c r="S2" s="3" t="s">
        <v>227</v>
      </c>
      <c r="T2" s="3"/>
      <c r="U2" s="3"/>
      <c r="V2" s="3"/>
      <c r="W2" s="19" t="s">
        <v>7</v>
      </c>
    </row>
    <row r="3" customFormat="false" ht="35.25" hidden="false" customHeight="true" outlineLevel="0" collapsed="false">
      <c r="A3" s="3"/>
      <c r="B3" s="19"/>
      <c r="C3" s="3"/>
      <c r="D3" s="3" t="s">
        <v>228</v>
      </c>
      <c r="E3" s="205" t="s">
        <v>211</v>
      </c>
      <c r="F3" s="205" t="s">
        <v>212</v>
      </c>
      <c r="G3" s="205" t="s">
        <v>213</v>
      </c>
      <c r="H3" s="205" t="s">
        <v>228</v>
      </c>
      <c r="I3" s="205" t="s">
        <v>229</v>
      </c>
      <c r="J3" s="205" t="s">
        <v>211</v>
      </c>
      <c r="K3" s="205" t="s">
        <v>212</v>
      </c>
      <c r="L3" s="205" t="s">
        <v>230</v>
      </c>
      <c r="M3" s="205" t="s">
        <v>156</v>
      </c>
      <c r="N3" s="205" t="s">
        <v>229</v>
      </c>
      <c r="O3" s="205" t="s">
        <v>211</v>
      </c>
      <c r="P3" s="205" t="s">
        <v>212</v>
      </c>
      <c r="Q3" s="205" t="s">
        <v>230</v>
      </c>
      <c r="R3" s="205" t="s">
        <v>156</v>
      </c>
      <c r="S3" s="205" t="s">
        <v>228</v>
      </c>
      <c r="T3" s="205" t="s">
        <v>231</v>
      </c>
      <c r="U3" s="205" t="s">
        <v>232</v>
      </c>
      <c r="V3" s="205" t="s">
        <v>7</v>
      </c>
      <c r="W3" s="19"/>
    </row>
    <row r="4" customFormat="false" ht="30" hidden="false" customHeight="true" outlineLevel="0" collapsed="false">
      <c r="A4" s="7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n">
        <f aca="false">I4*0.7+L4</f>
        <v>0</v>
      </c>
      <c r="N4" s="6"/>
      <c r="O4" s="6"/>
      <c r="P4" s="6"/>
      <c r="Q4" s="6"/>
      <c r="R4" s="6" t="n">
        <f aca="false">N4+Q4</f>
        <v>0</v>
      </c>
      <c r="S4" s="6"/>
      <c r="T4" s="6"/>
      <c r="U4" s="6"/>
      <c r="V4" s="6" t="n">
        <f aca="false">T4+U4</f>
        <v>0</v>
      </c>
      <c r="W4" s="6" t="n">
        <f aca="false">G4+M4+R4+V4</f>
        <v>0</v>
      </c>
    </row>
    <row r="5" s="208" customFormat="true" ht="50.1" hidden="false" customHeight="true" outlineLevel="0" collapsed="false">
      <c r="A5" s="228"/>
      <c r="B5" s="6"/>
      <c r="C5" s="6"/>
      <c r="D5" s="6"/>
      <c r="E5" s="6"/>
      <c r="F5" s="6"/>
      <c r="G5" s="6"/>
      <c r="H5" s="73"/>
      <c r="I5" s="6"/>
      <c r="J5" s="6"/>
      <c r="K5" s="6"/>
      <c r="L5" s="6"/>
      <c r="M5" s="6" t="n">
        <f aca="false">I5*0.7+L5</f>
        <v>0</v>
      </c>
      <c r="N5" s="6"/>
      <c r="O5" s="6"/>
      <c r="P5" s="6"/>
      <c r="Q5" s="6"/>
      <c r="R5" s="6" t="n">
        <f aca="false">N5+Q5</f>
        <v>0</v>
      </c>
      <c r="S5" s="6"/>
      <c r="T5" s="6"/>
      <c r="U5" s="6"/>
      <c r="V5" s="6" t="n">
        <f aca="false">T5+U5</f>
        <v>0</v>
      </c>
      <c r="W5" s="6" t="n">
        <f aca="false">G5+M5+R5+V5</f>
        <v>0</v>
      </c>
    </row>
    <row r="6" s="208" customFormat="true" ht="13.5" hidden="false" customHeight="false" outlineLevel="0" collapsed="false">
      <c r="A6" s="228"/>
      <c r="B6" s="6"/>
      <c r="C6" s="6"/>
      <c r="D6" s="6"/>
      <c r="E6" s="6"/>
      <c r="F6" s="6"/>
      <c r="G6" s="6"/>
      <c r="H6" s="73"/>
      <c r="I6" s="6"/>
      <c r="J6" s="6"/>
      <c r="K6" s="6"/>
      <c r="L6" s="6"/>
      <c r="M6" s="6" t="n">
        <f aca="false">I6*0.7+L6</f>
        <v>0</v>
      </c>
      <c r="N6" s="6"/>
      <c r="O6" s="6"/>
      <c r="P6" s="6"/>
      <c r="Q6" s="6"/>
      <c r="R6" s="6" t="n">
        <f aca="false">N6+Q6</f>
        <v>0</v>
      </c>
      <c r="S6" s="6"/>
      <c r="T6" s="6"/>
      <c r="U6" s="6"/>
      <c r="V6" s="6" t="n">
        <f aca="false">T6+U6</f>
        <v>0</v>
      </c>
      <c r="W6" s="6" t="n">
        <f aca="false">G6+M6+R6+V6</f>
        <v>0</v>
      </c>
    </row>
    <row r="7" s="208" customFormat="true" ht="13.5" hidden="false" customHeight="false" outlineLevel="0" collapsed="false">
      <c r="A7" s="228"/>
      <c r="B7" s="6"/>
      <c r="C7" s="6"/>
      <c r="D7" s="6"/>
      <c r="E7" s="6"/>
      <c r="F7" s="6"/>
      <c r="G7" s="6"/>
      <c r="H7" s="73"/>
      <c r="I7" s="6"/>
      <c r="J7" s="6"/>
      <c r="K7" s="6"/>
      <c r="L7" s="6"/>
      <c r="M7" s="6" t="n">
        <f aca="false">I7*0.7+L7</f>
        <v>0</v>
      </c>
      <c r="N7" s="6"/>
      <c r="O7" s="6"/>
      <c r="P7" s="6"/>
      <c r="Q7" s="6"/>
      <c r="R7" s="6" t="n">
        <f aca="false">N7+Q7</f>
        <v>0</v>
      </c>
      <c r="S7" s="6"/>
      <c r="T7" s="6"/>
      <c r="U7" s="6"/>
      <c r="V7" s="6" t="n">
        <f aca="false">T7+U7</f>
        <v>0</v>
      </c>
      <c r="W7" s="6" t="n">
        <f aca="false">G7+M7+R7+V7</f>
        <v>0</v>
      </c>
    </row>
    <row r="8" s="208" customFormat="true" ht="13.5" hidden="false" customHeight="false" outlineLevel="0" collapsed="false">
      <c r="A8" s="228"/>
      <c r="B8" s="6"/>
      <c r="C8" s="6"/>
      <c r="D8" s="6"/>
      <c r="E8" s="6"/>
      <c r="F8" s="6"/>
      <c r="G8" s="6"/>
      <c r="H8" s="73"/>
      <c r="I8" s="6"/>
      <c r="J8" s="6"/>
      <c r="K8" s="6"/>
      <c r="L8" s="6"/>
      <c r="M8" s="6" t="n">
        <f aca="false">I8*0.7+L8</f>
        <v>0</v>
      </c>
      <c r="N8" s="6"/>
      <c r="O8" s="6"/>
      <c r="P8" s="6"/>
      <c r="Q8" s="6"/>
      <c r="R8" s="6" t="n">
        <f aca="false">N8+Q8</f>
        <v>0</v>
      </c>
      <c r="S8" s="6"/>
      <c r="T8" s="6"/>
      <c r="U8" s="6"/>
      <c r="V8" s="6" t="n">
        <f aca="false">T8+U8</f>
        <v>0</v>
      </c>
      <c r="W8" s="6" t="n">
        <f aca="false">G8+M8+R8+V8</f>
        <v>0</v>
      </c>
    </row>
    <row r="9" s="208" customFormat="true" ht="13.5" hidden="false" customHeight="false" outlineLevel="0" collapsed="false">
      <c r="A9" s="228"/>
      <c r="B9" s="6"/>
      <c r="C9" s="6"/>
      <c r="D9" s="6"/>
      <c r="E9" s="6"/>
      <c r="F9" s="6"/>
      <c r="G9" s="6"/>
      <c r="H9" s="73"/>
      <c r="I9" s="6"/>
      <c r="J9" s="6"/>
      <c r="K9" s="6"/>
      <c r="L9" s="6"/>
      <c r="M9" s="6" t="n">
        <f aca="false">I9*0.7+L9</f>
        <v>0</v>
      </c>
      <c r="N9" s="6"/>
      <c r="O9" s="6"/>
      <c r="P9" s="6"/>
      <c r="Q9" s="6"/>
      <c r="R9" s="6" t="n">
        <f aca="false">N9+Q9</f>
        <v>0</v>
      </c>
      <c r="S9" s="6"/>
      <c r="T9" s="6"/>
      <c r="U9" s="6"/>
      <c r="V9" s="6" t="n">
        <f aca="false">T9+U9</f>
        <v>0</v>
      </c>
      <c r="W9" s="6" t="n">
        <f aca="false">G9+M9+R9+V9</f>
        <v>0</v>
      </c>
    </row>
    <row r="11" s="10" customFormat="true" ht="36.75" hidden="false" customHeight="true" outlineLevel="0" collapsed="false">
      <c r="A11" s="124" t="s">
        <v>198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3"/>
      <c r="R11" s="13"/>
      <c r="S11" s="13"/>
      <c r="T11" s="13"/>
      <c r="U11" s="13"/>
      <c r="V11" s="13"/>
    </row>
    <row r="12" s="10" customFormat="true" ht="13.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10" customFormat="true" ht="18.75" hidden="false" customHeight="false" outlineLevel="0" collapsed="false">
      <c r="A13" s="14" t="s">
        <v>3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227"/>
    </row>
  </sheetData>
  <mergeCells count="12">
    <mergeCell ref="A1:W1"/>
    <mergeCell ref="A2:A3"/>
    <mergeCell ref="B2:B3"/>
    <mergeCell ref="C2:C3"/>
    <mergeCell ref="D2:G2"/>
    <mergeCell ref="H2:M2"/>
    <mergeCell ref="N2:R2"/>
    <mergeCell ref="S2:V2"/>
    <mergeCell ref="W2:W3"/>
    <mergeCell ref="A5:A9"/>
    <mergeCell ref="A11:P11"/>
    <mergeCell ref="A13:W13"/>
  </mergeCells>
  <printOptions headings="false" gridLines="false" gridLinesSet="true" horizontalCentered="false" verticalCentered="false"/>
  <pageMargins left="0.2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5" width="8.99"/>
    <col collapsed="false" customWidth="true" hidden="false" outlineLevel="0" max="2" min="2" style="215" width="9.25"/>
    <col collapsed="false" customWidth="true" hidden="false" outlineLevel="0" max="3" min="3" style="215" width="8.12"/>
    <col collapsed="false" customWidth="true" hidden="false" outlineLevel="0" max="4" min="4" style="215" width="10.62"/>
    <col collapsed="false" customWidth="true" hidden="false" outlineLevel="0" max="5" min="5" style="215" width="12.75"/>
    <col collapsed="false" customWidth="true" hidden="false" outlineLevel="0" max="6" min="6" style="215" width="5.99"/>
    <col collapsed="false" customWidth="true" hidden="false" outlineLevel="0" max="7" min="7" style="215" width="6.99"/>
    <col collapsed="false" customWidth="true" hidden="false" outlineLevel="0" max="8" min="8" style="215" width="10.49"/>
    <col collapsed="false" customWidth="true" hidden="false" outlineLevel="0" max="9" min="9" style="215" width="10.62"/>
    <col collapsed="false" customWidth="true" hidden="false" outlineLevel="0" max="10" min="10" style="215" width="5.36"/>
    <col collapsed="false" customWidth="true" hidden="false" outlineLevel="0" max="11" min="11" style="215" width="12.49"/>
    <col collapsed="false" customWidth="true" hidden="false" outlineLevel="0" max="12" min="12" style="215" width="5.99"/>
    <col collapsed="false" customWidth="true" hidden="false" outlineLevel="0" max="13" min="13" style="215" width="12.99"/>
    <col collapsed="false" customWidth="true" hidden="false" outlineLevel="0" max="14" min="14" style="215" width="5.87"/>
    <col collapsed="false" customWidth="true" hidden="false" outlineLevel="0" max="15" min="15" style="215" width="7.24"/>
    <col collapsed="false" customWidth="true" hidden="false" outlineLevel="0" max="16" min="16" style="215" width="6.62"/>
    <col collapsed="false" customWidth="true" hidden="false" outlineLevel="0" max="17" min="17" style="197" width="35.12"/>
    <col collapsed="false" customWidth="false" hidden="false" outlineLevel="0" max="257" min="18" style="197" width="8.99"/>
  </cols>
  <sheetData>
    <row r="1" customFormat="false" ht="26.2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16"/>
      <c r="R1" s="216"/>
    </row>
    <row r="2" customFormat="false" ht="18.75" hidden="false" customHeight="true" outlineLevel="0" collapsed="false">
      <c r="A2" s="3" t="s">
        <v>1</v>
      </c>
      <c r="B2" s="19" t="s">
        <v>2</v>
      </c>
      <c r="C2" s="3" t="s">
        <v>38</v>
      </c>
      <c r="D2" s="20" t="s">
        <v>234</v>
      </c>
      <c r="E2" s="20"/>
      <c r="F2" s="20"/>
      <c r="G2" s="20"/>
      <c r="H2" s="3" t="s">
        <v>235</v>
      </c>
      <c r="I2" s="3"/>
      <c r="J2" s="3"/>
      <c r="K2" s="3" t="s">
        <v>236</v>
      </c>
      <c r="L2" s="3"/>
      <c r="M2" s="3" t="s">
        <v>237</v>
      </c>
      <c r="N2" s="3"/>
      <c r="O2" s="3"/>
      <c r="P2" s="203" t="s">
        <v>7</v>
      </c>
    </row>
    <row r="3" customFormat="false" ht="29.25" hidden="false" customHeight="true" outlineLevel="0" collapsed="false">
      <c r="A3" s="3"/>
      <c r="B3" s="19"/>
      <c r="C3" s="3"/>
      <c r="D3" s="3" t="s">
        <v>205</v>
      </c>
      <c r="E3" s="19" t="s">
        <v>214</v>
      </c>
      <c r="F3" s="3" t="s">
        <v>213</v>
      </c>
      <c r="G3" s="3" t="s">
        <v>238</v>
      </c>
      <c r="H3" s="3" t="s">
        <v>205</v>
      </c>
      <c r="I3" s="19" t="s">
        <v>214</v>
      </c>
      <c r="J3" s="3" t="s">
        <v>213</v>
      </c>
      <c r="K3" s="19" t="s">
        <v>214</v>
      </c>
      <c r="L3" s="3" t="s">
        <v>213</v>
      </c>
      <c r="M3" s="19" t="s">
        <v>214</v>
      </c>
      <c r="N3" s="3" t="s">
        <v>213</v>
      </c>
      <c r="O3" s="3" t="s">
        <v>238</v>
      </c>
      <c r="P3" s="203"/>
    </row>
    <row r="4" customFormat="false" ht="35.1" hidden="false" customHeight="true" outlineLevel="0" collapsed="false">
      <c r="A4" s="229"/>
      <c r="B4" s="218" t="s">
        <v>32</v>
      </c>
      <c r="C4" s="218" t="s">
        <v>75</v>
      </c>
      <c r="D4" s="218"/>
      <c r="E4" s="155"/>
      <c r="F4" s="155"/>
      <c r="G4" s="155"/>
      <c r="H4" s="155"/>
      <c r="I4" s="155"/>
      <c r="J4" s="155"/>
      <c r="K4" s="155"/>
      <c r="L4" s="155"/>
      <c r="M4" s="73" t="s">
        <v>239</v>
      </c>
      <c r="N4" s="155" t="n">
        <v>20</v>
      </c>
      <c r="O4" s="155" t="n">
        <v>4</v>
      </c>
      <c r="P4" s="155" t="n">
        <f aca="false">G4+J4+L4+O4</f>
        <v>4</v>
      </c>
    </row>
    <row r="5" customFormat="false" ht="35.1" hidden="false" customHeight="true" outlineLevel="0" collapsed="false">
      <c r="A5" s="218"/>
      <c r="B5" s="218" t="s">
        <v>33</v>
      </c>
      <c r="C5" s="218" t="s">
        <v>75</v>
      </c>
      <c r="D5" s="218"/>
      <c r="E5" s="155"/>
      <c r="F5" s="155"/>
      <c r="G5" s="155"/>
      <c r="H5" s="155"/>
      <c r="I5" s="155"/>
      <c r="J5" s="155"/>
      <c r="K5" s="221" t="s">
        <v>240</v>
      </c>
      <c r="L5" s="155" t="n">
        <v>5</v>
      </c>
      <c r="M5" s="221" t="s">
        <v>241</v>
      </c>
      <c r="N5" s="155" t="n">
        <v>40</v>
      </c>
      <c r="O5" s="155" t="n">
        <v>40</v>
      </c>
      <c r="P5" s="155" t="n">
        <v>49</v>
      </c>
    </row>
    <row r="6" customFormat="false" ht="29.25" hidden="false" customHeight="true" outlineLevel="0" collapsed="false">
      <c r="A6" s="230"/>
      <c r="B6" s="218"/>
      <c r="C6" s="218" t="s">
        <v>75</v>
      </c>
      <c r="D6" s="73"/>
      <c r="E6" s="6"/>
      <c r="F6" s="73"/>
      <c r="G6" s="73"/>
      <c r="H6" s="73"/>
      <c r="I6" s="6"/>
      <c r="J6" s="73"/>
      <c r="K6" s="6"/>
      <c r="L6" s="73"/>
      <c r="M6" s="73" t="s">
        <v>239</v>
      </c>
      <c r="N6" s="73" t="n">
        <v>20</v>
      </c>
      <c r="O6" s="73" t="n">
        <v>4</v>
      </c>
      <c r="P6" s="155"/>
    </row>
    <row r="7" customFormat="false" ht="35.1" hidden="false" customHeight="true" outlineLevel="0" collapsed="false">
      <c r="A7" s="229"/>
      <c r="B7" s="231" t="s">
        <v>31</v>
      </c>
      <c r="C7" s="218" t="s">
        <v>75</v>
      </c>
      <c r="D7" s="218"/>
      <c r="E7" s="155"/>
      <c r="F7" s="155"/>
      <c r="G7" s="155"/>
      <c r="H7" s="155"/>
      <c r="I7" s="155"/>
      <c r="J7" s="155"/>
      <c r="K7" s="221" t="s">
        <v>240</v>
      </c>
      <c r="L7" s="155" t="n">
        <v>5</v>
      </c>
      <c r="M7" s="73" t="s">
        <v>239</v>
      </c>
      <c r="N7" s="155" t="n">
        <v>20</v>
      </c>
      <c r="O7" s="155" t="n">
        <v>4</v>
      </c>
      <c r="P7" s="170" t="n">
        <v>9</v>
      </c>
    </row>
    <row r="8" customFormat="false" ht="35.1" hidden="false" customHeight="true" outlineLevel="0" collapsed="false">
      <c r="A8" s="218"/>
      <c r="B8" s="218" t="s">
        <v>34</v>
      </c>
      <c r="C8" s="218" t="s">
        <v>75</v>
      </c>
      <c r="D8" s="218"/>
      <c r="E8" s="155"/>
      <c r="F8" s="155"/>
      <c r="G8" s="155"/>
      <c r="H8" s="155"/>
      <c r="I8" s="155"/>
      <c r="J8" s="155"/>
      <c r="K8" s="221" t="s">
        <v>240</v>
      </c>
      <c r="L8" s="155" t="n">
        <v>5</v>
      </c>
      <c r="M8" s="221" t="s">
        <v>241</v>
      </c>
      <c r="N8" s="155" t="n">
        <v>40</v>
      </c>
      <c r="O8" s="155" t="n">
        <v>40</v>
      </c>
      <c r="P8" s="155" t="n">
        <v>49</v>
      </c>
    </row>
    <row r="9" customFormat="false" ht="35.1" hidden="false" customHeight="true" outlineLevel="0" collapsed="false">
      <c r="A9" s="231"/>
      <c r="B9" s="218"/>
      <c r="C9" s="218" t="s">
        <v>75</v>
      </c>
      <c r="D9" s="218"/>
      <c r="E9" s="155"/>
      <c r="F9" s="155"/>
      <c r="G9" s="155"/>
      <c r="H9" s="155"/>
      <c r="I9" s="155"/>
      <c r="J9" s="155"/>
      <c r="K9" s="155"/>
      <c r="L9" s="155"/>
      <c r="M9" s="73" t="s">
        <v>239</v>
      </c>
      <c r="N9" s="155" t="n">
        <v>20</v>
      </c>
      <c r="O9" s="155" t="n">
        <v>4</v>
      </c>
      <c r="P9" s="155"/>
    </row>
    <row r="10" customFormat="false" ht="35.1" hidden="false" customHeight="true" outlineLevel="0" collapsed="false">
      <c r="A10" s="218"/>
      <c r="B10" s="218" t="s">
        <v>30</v>
      </c>
      <c r="C10" s="218" t="s">
        <v>75</v>
      </c>
      <c r="D10" s="218"/>
      <c r="E10" s="155"/>
      <c r="F10" s="155"/>
      <c r="G10" s="155"/>
      <c r="H10" s="155"/>
      <c r="I10" s="155"/>
      <c r="J10" s="155"/>
      <c r="K10" s="155"/>
      <c r="L10" s="155"/>
      <c r="M10" s="73" t="s">
        <v>239</v>
      </c>
      <c r="N10" s="155" t="n">
        <v>20</v>
      </c>
      <c r="O10" s="155" t="n">
        <v>4</v>
      </c>
      <c r="P10" s="155" t="n">
        <f aca="false">G10+J10+L10+O10</f>
        <v>4</v>
      </c>
    </row>
    <row r="11" customFormat="false" ht="12.75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</row>
    <row r="12" s="10" customFormat="true" ht="36.75" hidden="false" customHeight="true" outlineLevel="0" collapsed="false">
      <c r="A12" s="124" t="s">
        <v>198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3"/>
      <c r="V12" s="13"/>
      <c r="W12" s="13"/>
      <c r="X12" s="13"/>
      <c r="Y12" s="13"/>
      <c r="Z12" s="13"/>
    </row>
    <row r="13" s="10" customFormat="true" ht="15" hidden="false" customHeight="true" outlineLevel="0" collapsed="false">
      <c r="A13" s="232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13"/>
      <c r="T13" s="13"/>
      <c r="U13" s="13"/>
      <c r="V13" s="13"/>
      <c r="W13" s="13"/>
      <c r="X13" s="13"/>
    </row>
    <row r="14" s="10" customFormat="true" ht="27.75" hidden="false" customHeight="true" outlineLevel="0" collapsed="false">
      <c r="A14" s="226" t="s">
        <v>36</v>
      </c>
      <c r="B14" s="226"/>
      <c r="C14" s="226"/>
      <c r="D14" s="226"/>
      <c r="E14" s="226"/>
      <c r="F14" s="233"/>
      <c r="G14" s="226"/>
      <c r="H14" s="226"/>
      <c r="I14" s="226"/>
      <c r="J14" s="226"/>
      <c r="K14" s="226" t="s">
        <v>242</v>
      </c>
      <c r="L14" s="226"/>
      <c r="M14" s="226"/>
      <c r="N14" s="233"/>
      <c r="O14" s="226"/>
      <c r="P14" s="226"/>
      <c r="Q14" s="227"/>
    </row>
    <row r="15" customFormat="false" ht="30.75" hidden="false" customHeight="true" outlineLevel="0" collapsed="false"/>
  </sheetData>
  <mergeCells count="14">
    <mergeCell ref="A1:P1"/>
    <mergeCell ref="A2:A3"/>
    <mergeCell ref="B2:B3"/>
    <mergeCell ref="C2:C3"/>
    <mergeCell ref="D2:G2"/>
    <mergeCell ref="H2:J2"/>
    <mergeCell ref="K2:L2"/>
    <mergeCell ref="M2:O2"/>
    <mergeCell ref="P2:P3"/>
    <mergeCell ref="B5:B6"/>
    <mergeCell ref="P5:P6"/>
    <mergeCell ref="B8:B9"/>
    <mergeCell ref="P8:P9"/>
    <mergeCell ref="A12:T12"/>
  </mergeCells>
  <printOptions headings="false" gridLines="false" gridLinesSet="true" horizontalCentered="fals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0:03:50Z</dcterms:created>
  <dc:creator/>
  <dc:description/>
  <cp:keywords/>
  <dc:language>en-US</dc:language>
  <cp:lastModifiedBy>pc</cp:lastModifiedBy>
  <cp:lastPrinted>2016-12-22T03:54:11Z</cp:lastPrinted>
  <dcterms:modified xsi:type="dcterms:W3CDTF">2018-01-24T07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